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riados" sheetId="1" state="visible" r:id="rId2"/>
    <sheet name="AGENDA DO MÊS" sheetId="2" state="visible" r:id="rId3"/>
    <sheet name="Malote - 2010  NOV e DEZ" sheetId="3" state="visible" r:id="rId4"/>
    <sheet name="Malote - 2011 1 SEMESTRE" sheetId="4" state="visible" r:id="rId5"/>
    <sheet name="Malote - 2010 2 SEMESTR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2</xdr:colOff>
                <xdr:row>2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5</xdr:rowOff>
              </xdr:from>
              <xdr:to>
                <xdr:col>5</xdr:col>
                <xdr:colOff>-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37</xdr:colOff>
                <xdr:row>2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5</xdr:rowOff>
              </xdr:from>
              <xdr:to>
                <xdr:col>6</xdr:col>
                <xdr:colOff>37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37</xdr:colOff>
                <xdr:row>2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5</xdr:rowOff>
              </xdr:from>
              <xdr:to>
                <xdr:col>6</xdr:col>
                <xdr:colOff>37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" uniqueCount="120">
  <si>
    <t xml:space="preserve">JANEIRO</t>
  </si>
  <si>
    <t xml:space="preserve">FEVEREIRO</t>
  </si>
  <si>
    <t xml:space="preserve">MARÇO</t>
  </si>
  <si>
    <t xml:space="preserve">Confraternização universal</t>
  </si>
  <si>
    <t xml:space="preserve">Feriado Nacional</t>
  </si>
  <si>
    <t xml:space="preserve">D</t>
  </si>
  <si>
    <t xml:space="preserve">S</t>
  </si>
  <si>
    <t xml:space="preserve">T</t>
  </si>
  <si>
    <t xml:space="preserve">Q</t>
  </si>
  <si>
    <t xml:space="preserve">Santo Reis</t>
  </si>
  <si>
    <t xml:space="preserve">Tradição regional - comemoração/celebração</t>
  </si>
  <si>
    <t xml:space="preserve">Carnaval</t>
  </si>
  <si>
    <t xml:space="preserve">Dia Internacional da Mulher</t>
  </si>
  <si>
    <t xml:space="preserve">Comemora-se</t>
  </si>
  <si>
    <t xml:space="preserve">Cinzas</t>
  </si>
  <si>
    <t xml:space="preserve">Feriado Municipal</t>
  </si>
  <si>
    <t xml:space="preserve">ABRIL</t>
  </si>
  <si>
    <t xml:space="preserve">MAIO</t>
  </si>
  <si>
    <t xml:space="preserve">JUNHO</t>
  </si>
  <si>
    <t xml:space="preserve">Ramos</t>
  </si>
  <si>
    <t xml:space="preserve">Tiradentes</t>
  </si>
  <si>
    <t xml:space="preserve">Paixão de Cristo</t>
  </si>
  <si>
    <t xml:space="preserve">Aleluia</t>
  </si>
  <si>
    <t xml:space="preserve">Páscoa</t>
  </si>
  <si>
    <t xml:space="preserve">Dia da Contabilidade</t>
  </si>
  <si>
    <t xml:space="preserve">Comemoração/celebração da categoria</t>
  </si>
  <si>
    <t xml:space="preserve">Dia do Trabalho</t>
  </si>
  <si>
    <t xml:space="preserve">Dia das Mães</t>
  </si>
  <si>
    <t xml:space="preserve">Ascensão</t>
  </si>
  <si>
    <t xml:space="preserve">Esp.Santo e Santo Antônio</t>
  </si>
  <si>
    <t xml:space="preserve">SS.Trindade</t>
  </si>
  <si>
    <t xml:space="preserve">São Marçal/dia do Bumba boi</t>
  </si>
  <si>
    <t xml:space="preserve">Corpus Christi</t>
  </si>
  <si>
    <t xml:space="preserve">São João</t>
  </si>
  <si>
    <t xml:space="preserve">São Pedro</t>
  </si>
  <si>
    <t xml:space="preserve">JULHO</t>
  </si>
  <si>
    <t xml:space="preserve">AGOSTO</t>
  </si>
  <si>
    <t xml:space="preserve">SETEMBRO</t>
  </si>
  <si>
    <t xml:space="preserve">Independência</t>
  </si>
  <si>
    <t xml:space="preserve">Fundação de São Luís</t>
  </si>
  <si>
    <t xml:space="preserve">Dia do Contabilista</t>
  </si>
  <si>
    <t xml:space="preserve">OUTUBRO</t>
  </si>
  <si>
    <t xml:space="preserve">NOVEMBRO</t>
  </si>
  <si>
    <t xml:space="preserve">DEZEMBRO</t>
  </si>
  <si>
    <t xml:space="preserve">N.Sra.Aparecida</t>
  </si>
  <si>
    <t xml:space="preserve">comemoração/celebração</t>
  </si>
  <si>
    <t xml:space="preserve">Dia do Comerciário</t>
  </si>
  <si>
    <t xml:space="preserve">Descanso da categoria</t>
  </si>
  <si>
    <t xml:space="preserve">Finados</t>
  </si>
  <si>
    <t xml:space="preserve">Proclamação da República</t>
  </si>
  <si>
    <t xml:space="preserve">N.Sra.Conceição</t>
  </si>
  <si>
    <t xml:space="preserve">Natal</t>
  </si>
  <si>
    <t xml:space="preserve">AGENDACCONT</t>
  </si>
  <si>
    <t xml:space="preserve">J A N E I R O/ 2 0 1 1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Pauta Contábil - CTB</t>
  </si>
  <si>
    <t xml:space="preserve">PROVIDÊNCIAS/TAREFAS DE RESPONSABILIDADE COMUM - EMPRESA E ASSESSORIA (CONTÁBIL, DENTRE OUTRAS), CABÍVEIS CONFORME ATIVIDADE EXERCIDA.</t>
  </si>
  <si>
    <t xml:space="preserve">Pauta Tributária/Fiscal - FSC $</t>
  </si>
  <si>
    <t xml:space="preserve">Pauta Trib./Fiscal - FSC Declaração</t>
  </si>
  <si>
    <t xml:space="preserve">Pauta que requer assistência específica de outras áreas.</t>
  </si>
  <si>
    <t xml:space="preserve">Pauta Administrativa interna</t>
  </si>
  <si>
    <t xml:space="preserve">Pauta de ADM Pessoal - DAP e RH interno</t>
  </si>
  <si>
    <t xml:space="preserve">Obs1 : Agenda baseia-se na legislação em vigor em 23/12/2010 e limita-se a assuntos da pauta contábil, fiscal e de adm.de pessoal.</t>
  </si>
  <si>
    <t xml:space="preserve">Obs2 : Verificar com Órgãos reguladores de atividades específicas  como Conselhos e Sindicatos demais obrigações específicas.</t>
  </si>
  <si>
    <t xml:space="preserve">CONTROLE DO REPASSE DE DADOS E DOC`S P/PROCESSAMENTO CONTÁBIL MENSAL</t>
  </si>
  <si>
    <t xml:space="preserve">EM CONFORMIDADE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######</t>
  </si>
  <si>
    <t xml:space="preserve">Concluído 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22"/>
      <color rgb="FF3366FF"/>
      <name val="Comic Sans MS"/>
      <family val="4"/>
    </font>
    <font>
      <b val="true"/>
      <sz val="1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666699"/>
      <name val="Arial"/>
      <family val="2"/>
    </font>
    <font>
      <sz val="10"/>
      <color rgb="FF666699"/>
      <name val="Arial"/>
      <family val="0"/>
    </font>
    <font>
      <sz val="10"/>
      <color rgb="FF969696"/>
      <name val="Arial"/>
      <family val="0"/>
    </font>
    <font>
      <b val="true"/>
      <u val="single"/>
      <sz val="10"/>
      <name val="Arial"/>
      <family val="2"/>
    </font>
    <font>
      <sz val="8"/>
      <color rgb="FFFF0000"/>
      <name val="Arial"/>
      <family val="2"/>
    </font>
    <font>
      <b val="true"/>
      <sz val="8"/>
      <color rgb="FF969696"/>
      <name val="Arial"/>
      <family val="2"/>
    </font>
    <font>
      <b val="true"/>
      <i val="true"/>
      <sz val="8"/>
      <color rgb="FF96969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FF0000"/>
      <name val="Arial"/>
      <family val="2"/>
    </font>
    <font>
      <sz val="8"/>
      <color rgb="FFFF00FF"/>
      <name val="Arial"/>
      <family val="2"/>
    </font>
    <font>
      <sz val="8"/>
      <color rgb="FF339966"/>
      <name val="Arial"/>
      <family val="2"/>
    </font>
    <font>
      <i val="true"/>
      <sz val="8"/>
      <color rgb="FF969696"/>
      <name val="Arial"/>
      <family val="2"/>
    </font>
    <font>
      <sz val="8"/>
      <color rgb="FF969696"/>
      <name val="Arial"/>
      <family val="2"/>
    </font>
    <font>
      <b val="true"/>
      <sz val="10"/>
      <color rgb="FF969696"/>
      <name val="Arial"/>
      <family val="2"/>
    </font>
    <font>
      <i val="true"/>
      <sz val="9"/>
      <color rgb="FF969696"/>
      <name val="Arial"/>
      <family val="2"/>
    </font>
    <font>
      <i val="true"/>
      <sz val="9"/>
      <color rgb="FFFF0000"/>
      <name val="Arial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339966"/>
      <name val="Arial"/>
      <family val="2"/>
    </font>
    <font>
      <sz val="9"/>
      <color rgb="FF0000FF"/>
      <name val="Arial"/>
      <family val="2"/>
    </font>
    <font>
      <sz val="10"/>
      <color rgb="FF339966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1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3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9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000</xdr:rowOff>
    </xdr:from>
    <xdr:to>
      <xdr:col>7</xdr:col>
      <xdr:colOff>720</xdr:colOff>
      <xdr:row>3</xdr:row>
      <xdr:rowOff>513720</xdr:rowOff>
    </xdr:to>
    <xdr:sp>
      <xdr:nvSpPr>
        <xdr:cNvPr id="0" name="Text 1"/>
        <xdr:cNvSpPr/>
      </xdr:nvSpPr>
      <xdr:spPr>
        <a:xfrm>
          <a:off x="10440" y="704160"/>
          <a:ext cx="907704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NTIDADES EMPRESARIAIS EM GERAL,</a:t>
          </a:r>
          <a:r>
            <a:rPr b="1" lang="en-US" sz="1000" spc="-1" strike="noStrike">
              <a:latin typeface="Arial"/>
            </a:rPr>
            <a:t> exceção: produtores rurais; exportadores; indústrias químicas que produzam cigarros, combustíveis e perfumaria; entidades financeiras e equiparadas como factoring's e administradoras de cartões de créditos; mineradoras; sociedades investidoras (em outras sociedades); cooperativas; anônimas; fundos de investimentos imobiliários e imobiliárias; e incorporador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2</xdr:row>
      <xdr:rowOff>1231200</xdr:rowOff>
    </xdr:from>
    <xdr:to>
      <xdr:col>4</xdr:col>
      <xdr:colOff>1278360</xdr:colOff>
      <xdr:row>12</xdr:row>
      <xdr:rowOff>2491920</xdr:rowOff>
    </xdr:to>
    <xdr:sp>
      <xdr:nvSpPr>
        <xdr:cNvPr id="1" name="Text 3"/>
        <xdr:cNvSpPr/>
      </xdr:nvSpPr>
      <xdr:spPr>
        <a:xfrm>
          <a:off x="5161680" y="5818320"/>
          <a:ext cx="1248840" cy="126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 1.º DEC JAN/1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., Juros Cap.Próprio, Prêmios, Multa e Vantag.Lei 9.430/96 - Fatos 01 a 10/01/1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7360</xdr:colOff>
      <xdr:row>23</xdr:row>
      <xdr:rowOff>47160</xdr:rowOff>
    </xdr:from>
    <xdr:to>
      <xdr:col>3</xdr:col>
      <xdr:colOff>1298880</xdr:colOff>
      <xdr:row>28</xdr:row>
      <xdr:rowOff>114480</xdr:rowOff>
    </xdr:to>
    <xdr:sp>
      <xdr:nvSpPr>
        <xdr:cNvPr id="2" name="AutoShape 47"/>
        <xdr:cNvSpPr/>
      </xdr:nvSpPr>
      <xdr:spPr>
        <a:xfrm>
          <a:off x="5011200" y="15996600"/>
          <a:ext cx="101520" cy="886320"/>
        </a:xfrm>
        <a:custGeom>
          <a:avLst/>
          <a:gdLst>
            <a:gd name="textAreaLeft" fmla="*/ 64800 w 101520"/>
            <a:gd name="textAreaRight" fmla="*/ 101880 w 101520"/>
            <a:gd name="textAreaTop" fmla="*/ 23040 h 886320"/>
            <a:gd name="textAreaBottom" fmla="*/ 863280 h 886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12</xdr:row>
      <xdr:rowOff>29880</xdr:rowOff>
    </xdr:from>
    <xdr:to>
      <xdr:col>5</xdr:col>
      <xdr:colOff>1299960</xdr:colOff>
      <xdr:row>12</xdr:row>
      <xdr:rowOff>2491920</xdr:rowOff>
    </xdr:to>
    <xdr:sp>
      <xdr:nvSpPr>
        <xdr:cNvPr id="3" name="Text 93"/>
        <xdr:cNvSpPr/>
      </xdr:nvSpPr>
      <xdr:spPr>
        <a:xfrm>
          <a:off x="6471000" y="4617000"/>
          <a:ext cx="1279440" cy="246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DAR POSIÇÃO E/OU PROVIDÊNCIAS  À ACCONT S/ INCONFORMIDADES DA CONCILIAÇÃO CONTÁBIL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8</xdr:row>
      <xdr:rowOff>41760</xdr:rowOff>
    </xdr:from>
    <xdr:to>
      <xdr:col>4</xdr:col>
      <xdr:colOff>1288440</xdr:colOff>
      <xdr:row>18</xdr:row>
      <xdr:rowOff>2646360</xdr:rowOff>
    </xdr:to>
    <xdr:sp>
      <xdr:nvSpPr>
        <xdr:cNvPr id="4" name="Text 96"/>
        <xdr:cNvSpPr/>
      </xdr:nvSpPr>
      <xdr:spPr>
        <a:xfrm>
          <a:off x="5161680" y="9854280"/>
          <a:ext cx="1258920" cy="260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ENTRE 01 E 15/12/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NOV/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 ADMISSÕES NOV/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3.IRPJ/CSLL 3.TRIM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INFLAC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NEG. TRIB.FEDERAIS  (REFIS/PAES/SN/PAEX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5 ITR 20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ENTREGA  DIF e DNF IPI , BEBIDAS E PAPEL IMUN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2</xdr:row>
      <xdr:rowOff>39960</xdr:rowOff>
    </xdr:from>
    <xdr:to>
      <xdr:col>1</xdr:col>
      <xdr:colOff>1288800</xdr:colOff>
      <xdr:row>12</xdr:row>
      <xdr:rowOff>784440</xdr:rowOff>
    </xdr:to>
    <xdr:sp>
      <xdr:nvSpPr>
        <xdr:cNvPr id="5" name="Text 145"/>
        <xdr:cNvSpPr/>
      </xdr:nvSpPr>
      <xdr:spPr>
        <a:xfrm>
          <a:off x="1206720" y="4627080"/>
          <a:ext cx="1259280" cy="74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SS NOV/2010 SÃO LUÍS/MA (NÃO OPTANTE SN E/OU SUBSTITUTOS TRIBUTÁRIO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12</xdr:row>
      <xdr:rowOff>39960</xdr:rowOff>
    </xdr:from>
    <xdr:to>
      <xdr:col>2</xdr:col>
      <xdr:colOff>1288800</xdr:colOff>
      <xdr:row>12</xdr:row>
      <xdr:rowOff>2501640</xdr:rowOff>
    </xdr:to>
    <xdr:sp>
      <xdr:nvSpPr>
        <xdr:cNvPr id="6" name="Text 161"/>
        <xdr:cNvSpPr/>
      </xdr:nvSpPr>
      <xdr:spPr>
        <a:xfrm>
          <a:off x="2535480" y="4627080"/>
          <a:ext cx="1248840" cy="246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ENVIO DE EXTRATOS BANCÁRIOS E FINANCEIROS DE DEZ/20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2</xdr:row>
      <xdr:rowOff>29880</xdr:rowOff>
    </xdr:from>
    <xdr:to>
      <xdr:col>4</xdr:col>
      <xdr:colOff>1278360</xdr:colOff>
      <xdr:row>12</xdr:row>
      <xdr:rowOff>1191240</xdr:rowOff>
    </xdr:to>
    <xdr:sp>
      <xdr:nvSpPr>
        <xdr:cNvPr id="7" name="Text 162"/>
        <xdr:cNvSpPr/>
      </xdr:nvSpPr>
      <xdr:spPr>
        <a:xfrm>
          <a:off x="5161680" y="4617000"/>
          <a:ext cx="1248840" cy="116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800" spc="-1" strike="noStrike">
              <a:solidFill>
                <a:srgbClr val="969696"/>
              </a:solidFill>
              <a:latin typeface="Arial"/>
            </a:rPr>
            <a:t>&gt;adm: 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MALOTE CONTÁBIL E FISCAL P/ ACCONT (1.ªQUINZENA)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Veja na pasta "Malote - conteúdo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18</xdr:row>
      <xdr:rowOff>937800</xdr:rowOff>
    </xdr:from>
    <xdr:to>
      <xdr:col>2</xdr:col>
      <xdr:colOff>1278360</xdr:colOff>
      <xdr:row>18</xdr:row>
      <xdr:rowOff>1562760</xdr:rowOff>
    </xdr:to>
    <xdr:sp>
      <xdr:nvSpPr>
        <xdr:cNvPr id="8" name="Text 165"/>
        <xdr:cNvSpPr/>
      </xdr:nvSpPr>
      <xdr:spPr>
        <a:xfrm>
          <a:off x="2535480" y="10750320"/>
          <a:ext cx="1238400" cy="62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FOLHA PARA ACCONT PJ's QUE PAGAM NO ÚLTIMO DIA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9</xdr:row>
      <xdr:rowOff>27000</xdr:rowOff>
    </xdr:from>
    <xdr:to>
      <xdr:col>1</xdr:col>
      <xdr:colOff>1298880</xdr:colOff>
      <xdr:row>9</xdr:row>
      <xdr:rowOff>1674360</xdr:rowOff>
    </xdr:to>
    <xdr:sp>
      <xdr:nvSpPr>
        <xdr:cNvPr id="9" name="Text 168"/>
        <xdr:cNvSpPr/>
      </xdr:nvSpPr>
      <xdr:spPr>
        <a:xfrm>
          <a:off x="1206720" y="2573280"/>
          <a:ext cx="1269360" cy="164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969696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969696"/>
              </a:solidFill>
              <a:latin typeface="Arial"/>
            </a:rPr>
            <a:t>(2.ªQUINZENA OU MÊ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900" spc="-1" strike="noStrike">
              <a:solidFill>
                <a:srgbClr val="969696"/>
              </a:solidFill>
              <a:latin typeface="Arial"/>
            </a:rPr>
            <a:t>Veja na pasta "Malote - conteúdo" deste arquivo!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9</xdr:row>
      <xdr:rowOff>27000</xdr:rowOff>
    </xdr:from>
    <xdr:to>
      <xdr:col>6</xdr:col>
      <xdr:colOff>1288800</xdr:colOff>
      <xdr:row>9</xdr:row>
      <xdr:rowOff>1681200</xdr:rowOff>
    </xdr:to>
    <xdr:sp>
      <xdr:nvSpPr>
        <xdr:cNvPr id="10" name="Text 174"/>
        <xdr:cNvSpPr/>
      </xdr:nvSpPr>
      <xdr:spPr>
        <a:xfrm>
          <a:off x="7798320" y="2573280"/>
          <a:ext cx="1258920" cy="165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Adm: ARQUIVAMENTO  DOS RELATÓRIOS ELETRÔNICOS DA FOLHA E ENCARGOS RELATIVOS DEZ/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2</xdr:row>
      <xdr:rowOff>824040</xdr:rowOff>
    </xdr:from>
    <xdr:to>
      <xdr:col>1</xdr:col>
      <xdr:colOff>1278360</xdr:colOff>
      <xdr:row>12</xdr:row>
      <xdr:rowOff>1131840</xdr:rowOff>
    </xdr:to>
    <xdr:sp>
      <xdr:nvSpPr>
        <xdr:cNvPr id="11" name="Text 201"/>
        <xdr:cNvSpPr/>
      </xdr:nvSpPr>
      <xdr:spPr>
        <a:xfrm>
          <a:off x="1206720" y="5411160"/>
          <a:ext cx="1248840" cy="30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VIO GPS AO SINDICAT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5</xdr:row>
      <xdr:rowOff>1483920</xdr:rowOff>
    </xdr:from>
    <xdr:to>
      <xdr:col>1</xdr:col>
      <xdr:colOff>1288800</xdr:colOff>
      <xdr:row>15</xdr:row>
      <xdr:rowOff>1975680</xdr:rowOff>
    </xdr:to>
    <xdr:sp>
      <xdr:nvSpPr>
        <xdr:cNvPr id="12" name="Text 205"/>
        <xdr:cNvSpPr/>
      </xdr:nvSpPr>
      <xdr:spPr>
        <a:xfrm>
          <a:off x="1217160" y="8938800"/>
          <a:ext cx="1248840" cy="49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31/12/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2</xdr:row>
      <xdr:rowOff>1578600</xdr:rowOff>
    </xdr:from>
    <xdr:to>
      <xdr:col>1</xdr:col>
      <xdr:colOff>1278360</xdr:colOff>
      <xdr:row>12</xdr:row>
      <xdr:rowOff>2323080</xdr:rowOff>
    </xdr:to>
    <xdr:sp>
      <xdr:nvSpPr>
        <xdr:cNvPr id="13" name="Text 214"/>
        <xdr:cNvSpPr/>
      </xdr:nvSpPr>
      <xdr:spPr>
        <a:xfrm>
          <a:off x="1206720" y="6165720"/>
          <a:ext cx="1248840" cy="74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DO ARQUIVO DMS/DIM CONTENDO APURAÇÃO DO ISS P/SEMFAZ SÃO LUÍS (FATOS EXTRA NFS-e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15</xdr:row>
      <xdr:rowOff>31680</xdr:rowOff>
    </xdr:from>
    <xdr:to>
      <xdr:col>5</xdr:col>
      <xdr:colOff>1279440</xdr:colOff>
      <xdr:row>15</xdr:row>
      <xdr:rowOff>1991880</xdr:rowOff>
    </xdr:to>
    <xdr:sp>
      <xdr:nvSpPr>
        <xdr:cNvPr id="14" name="Text 217"/>
        <xdr:cNvSpPr/>
      </xdr:nvSpPr>
      <xdr:spPr>
        <a:xfrm>
          <a:off x="6460560" y="7486560"/>
          <a:ext cx="1269360" cy="196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CTF mensal NOV/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8</xdr:row>
      <xdr:rowOff>31320</xdr:rowOff>
    </xdr:from>
    <xdr:to>
      <xdr:col>2</xdr:col>
      <xdr:colOff>1278360</xdr:colOff>
      <xdr:row>18</xdr:row>
      <xdr:rowOff>906480</xdr:rowOff>
    </xdr:to>
    <xdr:sp>
      <xdr:nvSpPr>
        <xdr:cNvPr id="15" name="Text 219"/>
        <xdr:cNvSpPr/>
      </xdr:nvSpPr>
      <xdr:spPr>
        <a:xfrm>
          <a:off x="2525040" y="9843840"/>
          <a:ext cx="1248840" cy="87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2.ºDEC.JAN/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c., Juros Cap.Próprio, Prêmios, Multa e Vantag.Lei 9.430/96 - Fatos 11 a 20/01/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15</xdr:row>
      <xdr:rowOff>31680</xdr:rowOff>
    </xdr:from>
    <xdr:to>
      <xdr:col>1</xdr:col>
      <xdr:colOff>1298880</xdr:colOff>
      <xdr:row>15</xdr:row>
      <xdr:rowOff>460080</xdr:rowOff>
    </xdr:to>
    <xdr:sp>
      <xdr:nvSpPr>
        <xdr:cNvPr id="16" name="Text 240"/>
        <xdr:cNvSpPr/>
      </xdr:nvSpPr>
      <xdr:spPr>
        <a:xfrm>
          <a:off x="1227600" y="7486560"/>
          <a:ext cx="124848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&gt; INSS MENSAL E TRIM CONT.IND., FAC. E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5</xdr:row>
      <xdr:rowOff>484200</xdr:rowOff>
    </xdr:from>
    <xdr:to>
      <xdr:col>1</xdr:col>
      <xdr:colOff>1288800</xdr:colOff>
      <xdr:row>15</xdr:row>
      <xdr:rowOff>1452240</xdr:rowOff>
    </xdr:to>
    <xdr:sp>
      <xdr:nvSpPr>
        <xdr:cNvPr id="17" name="Text 241"/>
        <xdr:cNvSpPr/>
      </xdr:nvSpPr>
      <xdr:spPr>
        <a:xfrm>
          <a:off x="1217160" y="7939080"/>
          <a:ext cx="1248840" cy="96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VIO ARQUIVO SINTEGRA (ICM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IEF e DIS MA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2</xdr:row>
      <xdr:rowOff>39960</xdr:rowOff>
    </xdr:from>
    <xdr:to>
      <xdr:col>6</xdr:col>
      <xdr:colOff>1278360</xdr:colOff>
      <xdr:row>12</xdr:row>
      <xdr:rowOff>2491920</xdr:rowOff>
    </xdr:to>
    <xdr:sp>
      <xdr:nvSpPr>
        <xdr:cNvPr id="18" name="Text 242"/>
        <xdr:cNvSpPr/>
      </xdr:nvSpPr>
      <xdr:spPr>
        <a:xfrm>
          <a:off x="7798320" y="4627080"/>
          <a:ext cx="1248480" cy="245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 - PAGTO.PARA EMPRESAS OPTANT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8</xdr:row>
      <xdr:rowOff>52200</xdr:rowOff>
    </xdr:from>
    <xdr:to>
      <xdr:col>6</xdr:col>
      <xdr:colOff>1299240</xdr:colOff>
      <xdr:row>18</xdr:row>
      <xdr:rowOff>2656800</xdr:rowOff>
    </xdr:to>
    <xdr:sp>
      <xdr:nvSpPr>
        <xdr:cNvPr id="19" name="Text 246"/>
        <xdr:cNvSpPr/>
      </xdr:nvSpPr>
      <xdr:spPr>
        <a:xfrm>
          <a:off x="7798320" y="9864720"/>
          <a:ext cx="1269360" cy="260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FOLHA PARA ACCONT PJ's QUE PAGAM NO 5. DIA ÚTIL   DO MÊS SEGUINT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9</xdr:row>
      <xdr:rowOff>388440</xdr:rowOff>
    </xdr:from>
    <xdr:to>
      <xdr:col>5</xdr:col>
      <xdr:colOff>1288440</xdr:colOff>
      <xdr:row>9</xdr:row>
      <xdr:rowOff>703440</xdr:rowOff>
    </xdr:to>
    <xdr:sp>
      <xdr:nvSpPr>
        <xdr:cNvPr id="20" name="Text 252"/>
        <xdr:cNvSpPr/>
      </xdr:nvSpPr>
      <xdr:spPr>
        <a:xfrm>
          <a:off x="6490080" y="2934720"/>
          <a:ext cx="12488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&gt;DACON mensal 11/2010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9</xdr:row>
      <xdr:rowOff>810360</xdr:rowOff>
    </xdr:from>
    <xdr:to>
      <xdr:col>3</xdr:col>
      <xdr:colOff>1298880</xdr:colOff>
      <xdr:row>9</xdr:row>
      <xdr:rowOff>1667520</xdr:rowOff>
    </xdr:to>
    <xdr:sp>
      <xdr:nvSpPr>
        <xdr:cNvPr id="21" name="Text 253"/>
        <xdr:cNvSpPr/>
      </xdr:nvSpPr>
      <xdr:spPr>
        <a:xfrm>
          <a:off x="3843360" y="3356640"/>
          <a:ext cx="126936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Envio do </a:t>
          </a:r>
          <a:r>
            <a:rPr b="0" lang="en-US" sz="800" spc="-1" strike="noStrike">
              <a:solidFill>
                <a:srgbClr val="969696"/>
              </a:solidFill>
              <a:latin typeface="Arial"/>
            </a:rPr>
            <a:t>RELATÓRIO INVENTÁRIO e  FINANCEIROS (contas pagas, a pagar, recebidas e a receber) P/ ACCONT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6</xdr:row>
      <xdr:rowOff>37440</xdr:rowOff>
    </xdr:from>
    <xdr:to>
      <xdr:col>5</xdr:col>
      <xdr:colOff>1278360</xdr:colOff>
      <xdr:row>6</xdr:row>
      <xdr:rowOff>599040</xdr:rowOff>
    </xdr:to>
    <xdr:sp>
      <xdr:nvSpPr>
        <xdr:cNvPr id="22" name="Text 254"/>
        <xdr:cNvSpPr/>
      </xdr:nvSpPr>
      <xdr:spPr>
        <a:xfrm>
          <a:off x="6480000" y="1621080"/>
          <a:ext cx="1248840" cy="56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Distribuição de VT's e coleta de assinatura na listagem de recib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9</xdr:row>
      <xdr:rowOff>46800</xdr:rowOff>
    </xdr:from>
    <xdr:to>
      <xdr:col>3</xdr:col>
      <xdr:colOff>1298880</xdr:colOff>
      <xdr:row>9</xdr:row>
      <xdr:rowOff>783720</xdr:rowOff>
    </xdr:to>
    <xdr:sp>
      <xdr:nvSpPr>
        <xdr:cNvPr id="23" name="Text 260"/>
        <xdr:cNvSpPr/>
      </xdr:nvSpPr>
      <xdr:spPr>
        <a:xfrm>
          <a:off x="3853800" y="2593080"/>
          <a:ext cx="1258920" cy="73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 3.º DEC.DEZ/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c., Juros Cap.Próprio, Multa e Vantag.Lei 9.430/96 - Fatos 21 a 31/12/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9</xdr:row>
      <xdr:rowOff>27000</xdr:rowOff>
    </xdr:from>
    <xdr:to>
      <xdr:col>2</xdr:col>
      <xdr:colOff>1289880</xdr:colOff>
      <xdr:row>9</xdr:row>
      <xdr:rowOff>1667520</xdr:rowOff>
    </xdr:to>
    <xdr:sp>
      <xdr:nvSpPr>
        <xdr:cNvPr id="24" name="Text 261"/>
        <xdr:cNvSpPr/>
      </xdr:nvSpPr>
      <xdr:spPr>
        <a:xfrm>
          <a:off x="2516040" y="2573280"/>
          <a:ext cx="1269360" cy="164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&gt;</a:t>
          </a:r>
          <a:r>
            <a:rPr b="1" lang="en-US" sz="800" spc="-1" strike="noStrike">
              <a:latin typeface="Arial"/>
            </a:rPr>
            <a:t>REMESSA </a:t>
          </a:r>
          <a:r>
            <a:rPr b="0" lang="en-US" sz="800" spc="-1" strike="noStrike">
              <a:latin typeface="Arial"/>
            </a:rPr>
            <a:t>DE BANCO DE DADOS PARA </a:t>
          </a:r>
          <a:r>
            <a:rPr b="1" lang="en-US" sz="800" spc="-1" strike="noStrike">
              <a:latin typeface="Arial"/>
            </a:rPr>
            <a:t>INTEGRAÇÃO</a:t>
          </a:r>
          <a:r>
            <a:rPr b="0" lang="en-US" sz="800" spc="-1" strike="noStrike">
              <a:latin typeface="Arial"/>
            </a:rPr>
            <a:t> COM ACCONT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FISCAIS</a:t>
          </a:r>
          <a:r>
            <a:rPr b="1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E</a:t>
          </a:r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18</xdr:row>
      <xdr:rowOff>1604520</xdr:rowOff>
    </xdr:from>
    <xdr:to>
      <xdr:col>2</xdr:col>
      <xdr:colOff>1278360</xdr:colOff>
      <xdr:row>18</xdr:row>
      <xdr:rowOff>1896120</xdr:rowOff>
    </xdr:to>
    <xdr:sp>
      <xdr:nvSpPr>
        <xdr:cNvPr id="25" name="Text 264"/>
        <xdr:cNvSpPr/>
      </xdr:nvSpPr>
      <xdr:spPr>
        <a:xfrm>
          <a:off x="2535480" y="11417040"/>
          <a:ext cx="1238400" cy="29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PI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DEZ/20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DEMAIS FAT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8</xdr:row>
      <xdr:rowOff>1927440</xdr:rowOff>
    </xdr:from>
    <xdr:to>
      <xdr:col>2</xdr:col>
      <xdr:colOff>1278360</xdr:colOff>
      <xdr:row>18</xdr:row>
      <xdr:rowOff>2646360</xdr:rowOff>
    </xdr:to>
    <xdr:sp>
      <xdr:nvSpPr>
        <xdr:cNvPr id="26" name="Text 265"/>
        <xdr:cNvSpPr/>
      </xdr:nvSpPr>
      <xdr:spPr>
        <a:xfrm>
          <a:off x="2525040" y="11739960"/>
          <a:ext cx="1248840" cy="71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/COFINS DEZ/2010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DEZ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6</xdr:row>
      <xdr:rowOff>37440</xdr:rowOff>
    </xdr:from>
    <xdr:to>
      <xdr:col>6</xdr:col>
      <xdr:colOff>1278360</xdr:colOff>
      <xdr:row>6</xdr:row>
      <xdr:rowOff>609120</xdr:rowOff>
    </xdr:to>
    <xdr:sp>
      <xdr:nvSpPr>
        <xdr:cNvPr id="27" name="Text 266"/>
        <xdr:cNvSpPr/>
      </xdr:nvSpPr>
      <xdr:spPr>
        <a:xfrm>
          <a:off x="7808400" y="1621080"/>
          <a:ext cx="12384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CONFRATERNIZAÇÃO UNIVERS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9</xdr:row>
      <xdr:rowOff>27000</xdr:rowOff>
    </xdr:from>
    <xdr:to>
      <xdr:col>5</xdr:col>
      <xdr:colOff>1288440</xdr:colOff>
      <xdr:row>9</xdr:row>
      <xdr:rowOff>341640</xdr:rowOff>
    </xdr:to>
    <xdr:sp>
      <xdr:nvSpPr>
        <xdr:cNvPr id="28" name="Text 269"/>
        <xdr:cNvSpPr/>
      </xdr:nvSpPr>
      <xdr:spPr>
        <a:xfrm>
          <a:off x="6480000" y="2573280"/>
          <a:ext cx="12589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ÚLTIMA DA PARA PAGTO.FOLHA NOV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9</xdr:row>
      <xdr:rowOff>743400</xdr:rowOff>
    </xdr:from>
    <xdr:to>
      <xdr:col>5</xdr:col>
      <xdr:colOff>1298880</xdr:colOff>
      <xdr:row>9</xdr:row>
      <xdr:rowOff>1218960</xdr:rowOff>
    </xdr:to>
    <xdr:sp>
      <xdr:nvSpPr>
        <xdr:cNvPr id="29" name="Text 270"/>
        <xdr:cNvSpPr/>
      </xdr:nvSpPr>
      <xdr:spPr>
        <a:xfrm>
          <a:off x="6490080" y="3289680"/>
          <a:ext cx="1259280" cy="47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FGTS - RECOL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. CAGED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2</xdr:row>
      <xdr:rowOff>1161720</xdr:rowOff>
    </xdr:from>
    <xdr:to>
      <xdr:col>1</xdr:col>
      <xdr:colOff>1279800</xdr:colOff>
      <xdr:row>12</xdr:row>
      <xdr:rowOff>1538640</xdr:rowOff>
    </xdr:to>
    <xdr:sp>
      <xdr:nvSpPr>
        <xdr:cNvPr id="30" name="Text 271"/>
        <xdr:cNvSpPr/>
      </xdr:nvSpPr>
      <xdr:spPr>
        <a:xfrm>
          <a:off x="1197720" y="5748840"/>
          <a:ext cx="1259280" cy="37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339966"/>
              </a:solidFill>
              <a:latin typeface="Arial"/>
            </a:rPr>
            <a:t>&gt;Comp.de Juros s/Capital Próp P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15</xdr:row>
      <xdr:rowOff>1079280</xdr:rowOff>
    </xdr:from>
    <xdr:to>
      <xdr:col>4</xdr:col>
      <xdr:colOff>1309320</xdr:colOff>
      <xdr:row>15</xdr:row>
      <xdr:rowOff>1666440</xdr:rowOff>
    </xdr:to>
    <xdr:sp>
      <xdr:nvSpPr>
        <xdr:cNvPr id="31" name="Text 273"/>
        <xdr:cNvSpPr/>
      </xdr:nvSpPr>
      <xdr:spPr>
        <a:xfrm>
          <a:off x="5192640" y="8534160"/>
          <a:ext cx="1248840" cy="58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 DEZ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/2010 (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15</xdr:row>
      <xdr:rowOff>1698120</xdr:rowOff>
    </xdr:from>
    <xdr:to>
      <xdr:col>4</xdr:col>
      <xdr:colOff>1309320</xdr:colOff>
      <xdr:row>15</xdr:row>
      <xdr:rowOff>2015640</xdr:rowOff>
    </xdr:to>
    <xdr:sp>
      <xdr:nvSpPr>
        <xdr:cNvPr id="32" name="Text 275"/>
        <xdr:cNvSpPr/>
      </xdr:nvSpPr>
      <xdr:spPr>
        <a:xfrm>
          <a:off x="5192640" y="9153000"/>
          <a:ext cx="1248840" cy="31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NSS FOLHA  DEZ/2010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15</xdr:row>
      <xdr:rowOff>39600</xdr:rowOff>
    </xdr:from>
    <xdr:to>
      <xdr:col>4</xdr:col>
      <xdr:colOff>1309320</xdr:colOff>
      <xdr:row>15</xdr:row>
      <xdr:rowOff>1047600</xdr:rowOff>
    </xdr:to>
    <xdr:sp>
      <xdr:nvSpPr>
        <xdr:cNvPr id="33" name="Text 276"/>
        <xdr:cNvSpPr/>
      </xdr:nvSpPr>
      <xdr:spPr>
        <a:xfrm>
          <a:off x="5192640" y="7494480"/>
          <a:ext cx="1248840" cy="100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CMS (MA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SIMPLES NACIO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INSS MP 303/06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2</xdr:row>
      <xdr:rowOff>2342880</xdr:rowOff>
    </xdr:from>
    <xdr:to>
      <xdr:col>1</xdr:col>
      <xdr:colOff>1288800</xdr:colOff>
      <xdr:row>12</xdr:row>
      <xdr:rowOff>2511720</xdr:rowOff>
    </xdr:to>
    <xdr:sp>
      <xdr:nvSpPr>
        <xdr:cNvPr id="34" name="Text 279"/>
        <xdr:cNvSpPr/>
      </xdr:nvSpPr>
      <xdr:spPr>
        <a:xfrm>
          <a:off x="1206720" y="6930000"/>
          <a:ext cx="1259280" cy="16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PI DEZ/10 24.02.20.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9</xdr:row>
      <xdr:rowOff>1245600</xdr:rowOff>
    </xdr:from>
    <xdr:to>
      <xdr:col>5</xdr:col>
      <xdr:colOff>1288440</xdr:colOff>
      <xdr:row>9</xdr:row>
      <xdr:rowOff>1694520</xdr:rowOff>
    </xdr:to>
    <xdr:sp>
      <xdr:nvSpPr>
        <xdr:cNvPr id="35" name="Text 285"/>
        <xdr:cNvSpPr/>
      </xdr:nvSpPr>
      <xdr:spPr>
        <a:xfrm>
          <a:off x="6480000" y="3791880"/>
          <a:ext cx="1258920" cy="44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13.SALÁRIO REM.VARIÁVEI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21</xdr:row>
      <xdr:rowOff>23760</xdr:rowOff>
    </xdr:from>
    <xdr:to>
      <xdr:col>1</xdr:col>
      <xdr:colOff>1288800</xdr:colOff>
      <xdr:row>21</xdr:row>
      <xdr:rowOff>3024360</xdr:rowOff>
    </xdr:to>
    <xdr:sp>
      <xdr:nvSpPr>
        <xdr:cNvPr id="36" name="Text 286"/>
        <xdr:cNvSpPr/>
      </xdr:nvSpPr>
      <xdr:spPr>
        <a:xfrm>
          <a:off x="1206720" y="12829680"/>
          <a:ext cx="1259280" cy="300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ENTRE 01 E 15/01/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MAPA SESMT/MT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NOV/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 ADMISSÕES DEZ/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1.IRPJ/CSLL 4.TRIM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INFLAC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NEG. TRIB.FEDERAIS  (REFIS/PAES/SN/PAEX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Q.13.SALÁRIO 20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ENTREGA  DIF e DNF IPI , BEBIDAS E PAPEL IMUN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 20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SIMPLES NAC. OPÇ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GEFIP 13/20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8</xdr:row>
      <xdr:rowOff>31320</xdr:rowOff>
    </xdr:from>
    <xdr:to>
      <xdr:col>1</xdr:col>
      <xdr:colOff>1300320</xdr:colOff>
      <xdr:row>18</xdr:row>
      <xdr:rowOff>2625480</xdr:rowOff>
    </xdr:to>
    <xdr:sp>
      <xdr:nvSpPr>
        <xdr:cNvPr id="37" name="Text 292"/>
        <xdr:cNvSpPr/>
      </xdr:nvSpPr>
      <xdr:spPr>
        <a:xfrm>
          <a:off x="1197720" y="9843840"/>
          <a:ext cx="1279800" cy="259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REPASSAR PARA ACCONT INFORMES DE RENDIMENTOS FINANCEIROS (BANCOS E AFINS) RECEBIDOS REF.20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9</xdr:row>
      <xdr:rowOff>27000</xdr:rowOff>
    </xdr:from>
    <xdr:to>
      <xdr:col>4</xdr:col>
      <xdr:colOff>1289880</xdr:colOff>
      <xdr:row>9</xdr:row>
      <xdr:rowOff>1667520</xdr:rowOff>
    </xdr:to>
    <xdr:sp>
      <xdr:nvSpPr>
        <xdr:cNvPr id="38" name="Text 293"/>
        <xdr:cNvSpPr/>
      </xdr:nvSpPr>
      <xdr:spPr>
        <a:xfrm>
          <a:off x="5152680" y="2573280"/>
          <a:ext cx="1269360" cy="164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&gt;</a:t>
          </a:r>
          <a:r>
            <a:rPr b="1" lang="en-US" sz="800" spc="-1" strike="noStrike">
              <a:latin typeface="Arial"/>
            </a:rPr>
            <a:t>REMESSA PARA CONTABILIZAÇÃO </a:t>
          </a:r>
          <a:r>
            <a:rPr b="0" lang="en-US" sz="800" spc="-1" strike="noStrike">
              <a:latin typeface="Arial"/>
            </a:rPr>
            <a:t>DO TALÃO FISCAL DE SERVIÇOS IMPRESSO (PJ's SEM SISTEMA INTEGRADO E/OU IMPORTAÇÃO DE NOTAS INDISPONÍVEL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AF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4" activeCellId="0" sqref="I34:I36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2.7"/>
    <col collapsed="false" customWidth="true" hidden="false" outlineLevel="0" max="8" min="8" style="0" width="3.7"/>
    <col collapsed="false" customWidth="true" hidden="false" outlineLevel="0" max="15" min="9" style="0" width="2.7"/>
    <col collapsed="false" customWidth="true" hidden="false" outlineLevel="0" max="16" min="16" style="0" width="3.7"/>
    <col collapsed="false" customWidth="true" hidden="false" outlineLevel="0" max="23" min="17" style="0" width="2.7"/>
    <col collapsed="false" customWidth="true" hidden="false" outlineLevel="0" max="25" min="25" style="0" width="10.13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I2" s="1" t="s">
        <v>1</v>
      </c>
      <c r="J2" s="1"/>
      <c r="K2" s="1"/>
      <c r="L2" s="1"/>
      <c r="M2" s="1"/>
      <c r="N2" s="1"/>
      <c r="O2" s="1"/>
      <c r="Q2" s="1" t="s">
        <v>2</v>
      </c>
      <c r="R2" s="1"/>
      <c r="S2" s="1"/>
      <c r="T2" s="1"/>
      <c r="U2" s="1"/>
      <c r="V2" s="1"/>
      <c r="W2" s="1"/>
      <c r="Y2" s="2" t="n">
        <v>40179</v>
      </c>
      <c r="Z2" s="3" t="s">
        <v>3</v>
      </c>
      <c r="AA2" s="3"/>
      <c r="AB2" s="3"/>
      <c r="AC2" s="3" t="s">
        <v>4</v>
      </c>
      <c r="AD2" s="3"/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8</v>
      </c>
      <c r="F3" s="0" t="s">
        <v>6</v>
      </c>
      <c r="G3" s="0" t="s">
        <v>6</v>
      </c>
      <c r="I3" s="0" t="s">
        <v>5</v>
      </c>
      <c r="J3" s="0" t="s">
        <v>6</v>
      </c>
      <c r="K3" s="0" t="s">
        <v>7</v>
      </c>
      <c r="L3" s="0" t="s">
        <v>8</v>
      </c>
      <c r="M3" s="0" t="s">
        <v>8</v>
      </c>
      <c r="N3" s="0" t="s">
        <v>6</v>
      </c>
      <c r="O3" s="0" t="s">
        <v>6</v>
      </c>
      <c r="Q3" s="0" t="s">
        <v>5</v>
      </c>
      <c r="R3" s="0" t="s">
        <v>6</v>
      </c>
      <c r="S3" s="0" t="s">
        <v>7</v>
      </c>
      <c r="T3" s="0" t="s">
        <v>8</v>
      </c>
      <c r="U3" s="0" t="s">
        <v>8</v>
      </c>
      <c r="V3" s="0" t="s">
        <v>6</v>
      </c>
      <c r="W3" s="0" t="s">
        <v>6</v>
      </c>
      <c r="Y3" s="4" t="n">
        <v>40184</v>
      </c>
      <c r="Z3" s="0" t="s">
        <v>9</v>
      </c>
      <c r="AC3" s="0" t="s">
        <v>10</v>
      </c>
    </row>
    <row r="4" customFormat="false" ht="12.75" hidden="false" customHeight="false" outlineLevel="0" collapsed="false">
      <c r="G4" s="3" t="n">
        <v>1</v>
      </c>
      <c r="K4" s="0" t="n">
        <v>1</v>
      </c>
      <c r="L4" s="0" t="n">
        <f aca="false">K4+1</f>
        <v>2</v>
      </c>
      <c r="M4" s="0" t="n">
        <f aca="false">L4+1</f>
        <v>3</v>
      </c>
      <c r="N4" s="0" t="n">
        <f aca="false">M4+1</f>
        <v>4</v>
      </c>
      <c r="O4" s="0" t="n">
        <f aca="false">N4+1</f>
        <v>5</v>
      </c>
      <c r="S4" s="0" t="n">
        <v>1</v>
      </c>
      <c r="T4" s="0" t="n">
        <f aca="false">S4+1</f>
        <v>2</v>
      </c>
      <c r="U4" s="0" t="n">
        <f aca="false">T4+1</f>
        <v>3</v>
      </c>
      <c r="V4" s="0" t="n">
        <f aca="false">U4+1</f>
        <v>4</v>
      </c>
      <c r="W4" s="0" t="n">
        <f aca="false">V4+1</f>
        <v>5</v>
      </c>
      <c r="Y4" s="5" t="n">
        <v>40245</v>
      </c>
      <c r="Z4" s="6" t="s">
        <v>11</v>
      </c>
      <c r="AA4" s="6"/>
      <c r="AB4" s="6"/>
      <c r="AC4" s="6" t="s">
        <v>10</v>
      </c>
    </row>
    <row r="5" customFormat="false" ht="12.75" hidden="false" customHeight="false" outlineLevel="0" collapsed="false">
      <c r="A5" s="0" t="n">
        <f aca="false">G4+1</f>
        <v>2</v>
      </c>
      <c r="B5" s="0" t="n">
        <f aca="false">A5+1</f>
        <v>3</v>
      </c>
      <c r="C5" s="0" t="n">
        <f aca="false">B5+1</f>
        <v>4</v>
      </c>
      <c r="D5" s="0" t="n">
        <f aca="false">C5+1</f>
        <v>5</v>
      </c>
      <c r="E5" s="0" t="n">
        <f aca="false">D5+1</f>
        <v>6</v>
      </c>
      <c r="F5" s="0" t="n">
        <f aca="false">E5+1</f>
        <v>7</v>
      </c>
      <c r="G5" s="0" t="n">
        <f aca="false">F5+1</f>
        <v>8</v>
      </c>
      <c r="I5" s="0" t="n">
        <f aca="false">O4+1</f>
        <v>6</v>
      </c>
      <c r="J5" s="0" t="n">
        <f aca="false">I5+1</f>
        <v>7</v>
      </c>
      <c r="K5" s="0" t="n">
        <f aca="false">J5+1</f>
        <v>8</v>
      </c>
      <c r="L5" s="0" t="n">
        <f aca="false">K5+1</f>
        <v>9</v>
      </c>
      <c r="M5" s="0" t="n">
        <f aca="false">L5+1</f>
        <v>10</v>
      </c>
      <c r="N5" s="0" t="n">
        <f aca="false">M5+1</f>
        <v>11</v>
      </c>
      <c r="O5" s="0" t="n">
        <f aca="false">N5+1</f>
        <v>12</v>
      </c>
      <c r="Q5" s="0" t="n">
        <f aca="false">W4+1</f>
        <v>6</v>
      </c>
      <c r="R5" s="0" t="n">
        <f aca="false">Q5+1</f>
        <v>7</v>
      </c>
      <c r="S5" s="3" t="n">
        <f aca="false">R5+1</f>
        <v>8</v>
      </c>
      <c r="T5" s="0" t="n">
        <f aca="false">S5+1</f>
        <v>9</v>
      </c>
      <c r="U5" s="0" t="n">
        <f aca="false">T5+1</f>
        <v>10</v>
      </c>
      <c r="V5" s="0" t="n">
        <f aca="false">U5+1</f>
        <v>11</v>
      </c>
      <c r="W5" s="0" t="n">
        <f aca="false">V5+1</f>
        <v>12</v>
      </c>
      <c r="Y5" s="4" t="n">
        <v>40245</v>
      </c>
      <c r="Z5" s="4" t="s">
        <v>12</v>
      </c>
      <c r="AA5" s="4"/>
      <c r="AB5" s="4"/>
      <c r="AC5" s="0" t="s">
        <v>13</v>
      </c>
    </row>
    <row r="6" customFormat="false" ht="12.75" hidden="false" customHeight="false" outlineLevel="0" collapsed="false">
      <c r="A6" s="0" t="n">
        <f aca="false">G5+1</f>
        <v>9</v>
      </c>
      <c r="B6" s="0" t="n">
        <f aca="false">A6+1</f>
        <v>10</v>
      </c>
      <c r="C6" s="0" t="n">
        <f aca="false">B6+1</f>
        <v>11</v>
      </c>
      <c r="D6" s="0" t="n">
        <f aca="false">C6+1</f>
        <v>12</v>
      </c>
      <c r="E6" s="0" t="n">
        <f aca="false">D6+1</f>
        <v>13</v>
      </c>
      <c r="F6" s="0" t="n">
        <f aca="false">E6+1</f>
        <v>14</v>
      </c>
      <c r="G6" s="0" t="n">
        <f aca="false">F6+1</f>
        <v>15</v>
      </c>
      <c r="I6" s="0" t="n">
        <f aca="false">O5+1</f>
        <v>13</v>
      </c>
      <c r="J6" s="0" t="n">
        <f aca="false">I6+1</f>
        <v>14</v>
      </c>
      <c r="K6" s="0" t="n">
        <f aca="false">J6+1</f>
        <v>15</v>
      </c>
      <c r="L6" s="0" t="n">
        <f aca="false">K6+1</f>
        <v>16</v>
      </c>
      <c r="M6" s="0" t="n">
        <f aca="false">L6+1</f>
        <v>17</v>
      </c>
      <c r="N6" s="0" t="n">
        <f aca="false">M6+1</f>
        <v>18</v>
      </c>
      <c r="O6" s="0" t="n">
        <f aca="false">N6+1</f>
        <v>19</v>
      </c>
      <c r="Q6" s="0" t="n">
        <f aca="false">W5+1</f>
        <v>13</v>
      </c>
      <c r="R6" s="0" t="n">
        <f aca="false">Q6+1</f>
        <v>14</v>
      </c>
      <c r="S6" s="0" t="n">
        <f aca="false">R6+1</f>
        <v>15</v>
      </c>
      <c r="T6" s="0" t="n">
        <f aca="false">S6+1</f>
        <v>16</v>
      </c>
      <c r="U6" s="0" t="n">
        <f aca="false">T6+1</f>
        <v>17</v>
      </c>
      <c r="V6" s="0" t="n">
        <f aca="false">U6+1</f>
        <v>18</v>
      </c>
      <c r="W6" s="0" t="n">
        <f aca="false">V6+1</f>
        <v>19</v>
      </c>
      <c r="Y6" s="2" t="n">
        <v>40246</v>
      </c>
      <c r="Z6" s="3" t="s">
        <v>14</v>
      </c>
      <c r="AA6" s="3"/>
      <c r="AB6" s="3"/>
      <c r="AC6" s="3" t="s">
        <v>15</v>
      </c>
      <c r="AD6" s="3"/>
    </row>
    <row r="7" customFormat="false" ht="12.75" hidden="false" customHeight="false" outlineLevel="0" collapsed="false">
      <c r="A7" s="0" t="n">
        <f aca="false">G6+1</f>
        <v>16</v>
      </c>
      <c r="B7" s="0" t="n">
        <f aca="false">A7+1</f>
        <v>17</v>
      </c>
      <c r="C7" s="0" t="n">
        <f aca="false">B7+1</f>
        <v>18</v>
      </c>
      <c r="D7" s="0" t="n">
        <f aca="false">C7+1</f>
        <v>19</v>
      </c>
      <c r="E7" s="0" t="n">
        <f aca="false">D7+1</f>
        <v>20</v>
      </c>
      <c r="F7" s="0" t="n">
        <f aca="false">E7+1</f>
        <v>21</v>
      </c>
      <c r="G7" s="0" t="n">
        <f aca="false">F7+1</f>
        <v>22</v>
      </c>
      <c r="I7" s="0" t="n">
        <f aca="false">O6+1</f>
        <v>20</v>
      </c>
      <c r="J7" s="0" t="n">
        <f aca="false">I7+1</f>
        <v>21</v>
      </c>
      <c r="K7" s="0" t="n">
        <f aca="false">J7+1</f>
        <v>22</v>
      </c>
      <c r="L7" s="0" t="n">
        <f aca="false">K7+1</f>
        <v>23</v>
      </c>
      <c r="M7" s="0" t="n">
        <f aca="false">L7+1</f>
        <v>24</v>
      </c>
      <c r="N7" s="0" t="n">
        <f aca="false">M7+1</f>
        <v>25</v>
      </c>
      <c r="O7" s="0" t="n">
        <f aca="false">N7+1</f>
        <v>26</v>
      </c>
      <c r="Q7" s="0" t="n">
        <f aca="false">W6+1</f>
        <v>20</v>
      </c>
      <c r="R7" s="0" t="n">
        <f aca="false">Q7+1</f>
        <v>21</v>
      </c>
      <c r="S7" s="0" t="n">
        <f aca="false">R7+1</f>
        <v>22</v>
      </c>
      <c r="T7" s="0" t="n">
        <f aca="false">S7+1</f>
        <v>23</v>
      </c>
      <c r="U7" s="0" t="n">
        <f aca="false">T7+1</f>
        <v>24</v>
      </c>
      <c r="V7" s="0" t="n">
        <f aca="false">U7+1</f>
        <v>25</v>
      </c>
      <c r="W7" s="0" t="n">
        <f aca="false">V7+1</f>
        <v>26</v>
      </c>
    </row>
    <row r="8" customFormat="false" ht="12.75" hidden="false" customHeight="false" outlineLevel="0" collapsed="false">
      <c r="A8" s="0" t="n">
        <f aca="false">G7+1</f>
        <v>23</v>
      </c>
      <c r="B8" s="0" t="n">
        <f aca="false">A8+1</f>
        <v>24</v>
      </c>
      <c r="C8" s="0" t="n">
        <f aca="false">B8+1</f>
        <v>25</v>
      </c>
      <c r="D8" s="0" t="n">
        <f aca="false">C8+1</f>
        <v>26</v>
      </c>
      <c r="E8" s="0" t="n">
        <f aca="false">D8+1</f>
        <v>27</v>
      </c>
      <c r="F8" s="0" t="n">
        <f aca="false">E8+1</f>
        <v>28</v>
      </c>
      <c r="G8" s="0" t="n">
        <f aca="false">F8+1</f>
        <v>29</v>
      </c>
      <c r="I8" s="0" t="n">
        <f aca="false">O7+1</f>
        <v>27</v>
      </c>
      <c r="J8" s="0" t="n">
        <f aca="false">I8+1</f>
        <v>28</v>
      </c>
      <c r="Q8" s="0" t="n">
        <f aca="false">W7+1</f>
        <v>27</v>
      </c>
      <c r="R8" s="0" t="n">
        <f aca="false">Q8+1</f>
        <v>28</v>
      </c>
      <c r="S8" s="0" t="n">
        <f aca="false">R8+1</f>
        <v>29</v>
      </c>
      <c r="T8" s="0" t="n">
        <f aca="false">S8+1</f>
        <v>30</v>
      </c>
      <c r="U8" s="0" t="n">
        <f aca="false">T8+1</f>
        <v>31</v>
      </c>
    </row>
    <row r="9" customFormat="false" ht="12.75" hidden="false" customHeight="false" outlineLevel="0" collapsed="false">
      <c r="A9" s="0" t="n">
        <f aca="false">G8+1</f>
        <v>30</v>
      </c>
      <c r="B9" s="0" t="n">
        <f aca="false">A9+1</f>
        <v>31</v>
      </c>
    </row>
    <row r="11" customFormat="false" ht="12.75" hidden="false" customHeight="false" outlineLevel="0" collapsed="false">
      <c r="A11" s="1" t="s">
        <v>16</v>
      </c>
      <c r="B11" s="1"/>
      <c r="C11" s="1"/>
      <c r="D11" s="1"/>
      <c r="E11" s="1"/>
      <c r="F11" s="1"/>
      <c r="G11" s="1"/>
      <c r="I11" s="1" t="s">
        <v>17</v>
      </c>
      <c r="J11" s="1"/>
      <c r="K11" s="1"/>
      <c r="L11" s="1"/>
      <c r="M11" s="1"/>
      <c r="N11" s="1"/>
      <c r="O11" s="1"/>
      <c r="Q11" s="1" t="s">
        <v>18</v>
      </c>
      <c r="R11" s="1"/>
      <c r="S11" s="1"/>
      <c r="T11" s="1"/>
      <c r="U11" s="1"/>
      <c r="V11" s="1"/>
      <c r="W11" s="1"/>
      <c r="Y11" s="4" t="n">
        <v>40254</v>
      </c>
      <c r="Z11" s="0" t="s">
        <v>19</v>
      </c>
      <c r="AB11" s="4"/>
      <c r="AC11" s="6" t="s">
        <v>10</v>
      </c>
    </row>
    <row r="12" customFormat="false" ht="12.75" hidden="false" customHeight="false" outlineLevel="0" collapsed="false">
      <c r="A12" s="0" t="s">
        <v>5</v>
      </c>
      <c r="B12" s="0" t="s">
        <v>6</v>
      </c>
      <c r="C12" s="0" t="s">
        <v>7</v>
      </c>
      <c r="D12" s="0" t="s">
        <v>8</v>
      </c>
      <c r="E12" s="0" t="s">
        <v>8</v>
      </c>
      <c r="F12" s="0" t="s">
        <v>6</v>
      </c>
      <c r="G12" s="0" t="s">
        <v>6</v>
      </c>
      <c r="I12" s="0" t="s">
        <v>5</v>
      </c>
      <c r="J12" s="0" t="s">
        <v>6</v>
      </c>
      <c r="K12" s="0" t="s">
        <v>7</v>
      </c>
      <c r="L12" s="0" t="s">
        <v>8</v>
      </c>
      <c r="M12" s="0" t="s">
        <v>8</v>
      </c>
      <c r="N12" s="0" t="s">
        <v>6</v>
      </c>
      <c r="O12" s="0" t="s">
        <v>6</v>
      </c>
      <c r="Q12" s="0" t="s">
        <v>5</v>
      </c>
      <c r="R12" s="0" t="s">
        <v>6</v>
      </c>
      <c r="S12" s="0" t="s">
        <v>7</v>
      </c>
      <c r="T12" s="0" t="s">
        <v>8</v>
      </c>
      <c r="U12" s="0" t="s">
        <v>8</v>
      </c>
      <c r="V12" s="0" t="s">
        <v>6</v>
      </c>
      <c r="W12" s="0" t="s">
        <v>6</v>
      </c>
      <c r="Y12" s="2" t="n">
        <v>40654</v>
      </c>
      <c r="Z12" s="3" t="s">
        <v>20</v>
      </c>
      <c r="AA12" s="3"/>
      <c r="AB12" s="3"/>
      <c r="AC12" s="2" t="s">
        <v>4</v>
      </c>
      <c r="AD12" s="3"/>
    </row>
    <row r="13" customFormat="false" ht="12.75" hidden="false" customHeight="false" outlineLevel="0" collapsed="false">
      <c r="F13" s="0" t="n">
        <v>1</v>
      </c>
      <c r="G13" s="0" t="n">
        <f aca="false">F13+1</f>
        <v>2</v>
      </c>
      <c r="I13" s="3" t="n">
        <v>1</v>
      </c>
      <c r="J13" s="0" t="n">
        <f aca="false">I13+1</f>
        <v>2</v>
      </c>
      <c r="K13" s="0" t="n">
        <f aca="false">J13+1</f>
        <v>3</v>
      </c>
      <c r="L13" s="0" t="n">
        <f aca="false">K13+1</f>
        <v>4</v>
      </c>
      <c r="M13" s="0" t="n">
        <f aca="false">L13+1</f>
        <v>5</v>
      </c>
      <c r="N13" s="0" t="n">
        <f aca="false">M13+1</f>
        <v>6</v>
      </c>
      <c r="O13" s="0" t="n">
        <f aca="false">N13+1</f>
        <v>7</v>
      </c>
      <c r="T13" s="0" t="n">
        <f aca="false">S13+1</f>
        <v>1</v>
      </c>
      <c r="U13" s="0" t="n">
        <f aca="false">T13+1</f>
        <v>2</v>
      </c>
      <c r="V13" s="0" t="n">
        <f aca="false">U13+1</f>
        <v>3</v>
      </c>
      <c r="W13" s="0" t="n">
        <f aca="false">V13+1</f>
        <v>4</v>
      </c>
      <c r="Y13" s="2" t="n">
        <v>40655</v>
      </c>
      <c r="Z13" s="3" t="s">
        <v>21</v>
      </c>
      <c r="AA13" s="3"/>
      <c r="AB13" s="3"/>
      <c r="AC13" s="2" t="s">
        <v>15</v>
      </c>
      <c r="AD13" s="3"/>
    </row>
    <row r="14" customFormat="false" ht="12.75" hidden="false" customHeight="false" outlineLevel="0" collapsed="false">
      <c r="A14" s="0" t="n">
        <f aca="false">G13+1</f>
        <v>3</v>
      </c>
      <c r="B14" s="0" t="n">
        <f aca="false">A14+1</f>
        <v>4</v>
      </c>
      <c r="C14" s="0" t="n">
        <f aca="false">B14+1</f>
        <v>5</v>
      </c>
      <c r="D14" s="0" t="n">
        <f aca="false">C14+1</f>
        <v>6</v>
      </c>
      <c r="E14" s="0" t="n">
        <f aca="false">D14+1</f>
        <v>7</v>
      </c>
      <c r="F14" s="0" t="n">
        <f aca="false">E14+1</f>
        <v>8</v>
      </c>
      <c r="G14" s="0" t="n">
        <f aca="false">F14+1</f>
        <v>9</v>
      </c>
      <c r="I14" s="0" t="n">
        <f aca="false">O13+1</f>
        <v>8</v>
      </c>
      <c r="J14" s="0" t="n">
        <f aca="false">I14+1</f>
        <v>9</v>
      </c>
      <c r="K14" s="0" t="n">
        <f aca="false">J14+1</f>
        <v>10</v>
      </c>
      <c r="L14" s="0" t="n">
        <f aca="false">K14+1</f>
        <v>11</v>
      </c>
      <c r="M14" s="0" t="n">
        <f aca="false">L14+1</f>
        <v>12</v>
      </c>
      <c r="N14" s="0" t="n">
        <f aca="false">M14+1</f>
        <v>13</v>
      </c>
      <c r="O14" s="0" t="n">
        <f aca="false">N14+1</f>
        <v>14</v>
      </c>
      <c r="Q14" s="0" t="n">
        <f aca="false">W13+1</f>
        <v>5</v>
      </c>
      <c r="R14" s="0" t="n">
        <f aca="false">Q14+1</f>
        <v>6</v>
      </c>
      <c r="S14" s="0" t="n">
        <f aca="false">R14+1</f>
        <v>7</v>
      </c>
      <c r="T14" s="0" t="n">
        <f aca="false">S14+1</f>
        <v>8</v>
      </c>
      <c r="U14" s="0" t="n">
        <f aca="false">T14+1</f>
        <v>9</v>
      </c>
      <c r="V14" s="0" t="n">
        <f aca="false">U14+1</f>
        <v>10</v>
      </c>
      <c r="W14" s="0" t="n">
        <f aca="false">V14+1</f>
        <v>11</v>
      </c>
      <c r="Y14" s="5" t="n">
        <v>40291</v>
      </c>
      <c r="Z14" s="6" t="s">
        <v>22</v>
      </c>
      <c r="AA14" s="6"/>
      <c r="AB14" s="6"/>
      <c r="AC14" s="6" t="s">
        <v>10</v>
      </c>
    </row>
    <row r="15" customFormat="false" ht="12.75" hidden="false" customHeight="false" outlineLevel="0" collapsed="false">
      <c r="A15" s="0" t="n">
        <f aca="false">G14+1</f>
        <v>10</v>
      </c>
      <c r="B15" s="0" t="n">
        <f aca="false">A15+1</f>
        <v>11</v>
      </c>
      <c r="C15" s="0" t="n">
        <f aca="false">B15+1</f>
        <v>12</v>
      </c>
      <c r="D15" s="0" t="n">
        <f aca="false">C15+1</f>
        <v>13</v>
      </c>
      <c r="E15" s="0" t="n">
        <f aca="false">D15+1</f>
        <v>14</v>
      </c>
      <c r="F15" s="0" t="n">
        <f aca="false">E15+1</f>
        <v>15</v>
      </c>
      <c r="G15" s="0" t="n">
        <f aca="false">F15+1</f>
        <v>16</v>
      </c>
      <c r="I15" s="0" t="n">
        <f aca="false">O14+1</f>
        <v>15</v>
      </c>
      <c r="J15" s="0" t="n">
        <f aca="false">I15+1</f>
        <v>16</v>
      </c>
      <c r="K15" s="0" t="n">
        <f aca="false">J15+1</f>
        <v>17</v>
      </c>
      <c r="L15" s="0" t="n">
        <f aca="false">K15+1</f>
        <v>18</v>
      </c>
      <c r="M15" s="0" t="n">
        <f aca="false">L15+1</f>
        <v>19</v>
      </c>
      <c r="N15" s="0" t="n">
        <f aca="false">M15+1</f>
        <v>20</v>
      </c>
      <c r="O15" s="0" t="n">
        <f aca="false">N15+1</f>
        <v>21</v>
      </c>
      <c r="Q15" s="0" t="n">
        <f aca="false">W14+1</f>
        <v>12</v>
      </c>
      <c r="R15" s="0" t="n">
        <f aca="false">Q15+1</f>
        <v>13</v>
      </c>
      <c r="S15" s="0" t="n">
        <f aca="false">R15+1</f>
        <v>14</v>
      </c>
      <c r="T15" s="0" t="n">
        <f aca="false">S15+1</f>
        <v>15</v>
      </c>
      <c r="U15" s="0" t="n">
        <f aca="false">T15+1</f>
        <v>16</v>
      </c>
      <c r="V15" s="0" t="n">
        <f aca="false">U15+1</f>
        <v>17</v>
      </c>
      <c r="W15" s="0" t="n">
        <f aca="false">V15+1</f>
        <v>18</v>
      </c>
      <c r="Y15" s="5" t="n">
        <v>40657</v>
      </c>
      <c r="Z15" s="6" t="s">
        <v>23</v>
      </c>
      <c r="AA15" s="6"/>
      <c r="AB15" s="6"/>
      <c r="AC15" s="6" t="s">
        <v>10</v>
      </c>
    </row>
    <row r="16" customFormat="false" ht="12.75" hidden="false" customHeight="false" outlineLevel="0" collapsed="false">
      <c r="A16" s="0" t="n">
        <f aca="false">G15+1</f>
        <v>17</v>
      </c>
      <c r="B16" s="0" t="n">
        <f aca="false">A16+1</f>
        <v>18</v>
      </c>
      <c r="C16" s="0" t="n">
        <f aca="false">B16+1</f>
        <v>19</v>
      </c>
      <c r="D16" s="0" t="n">
        <f aca="false">C16+1</f>
        <v>20</v>
      </c>
      <c r="E16" s="3" t="n">
        <f aca="false">D16+1</f>
        <v>21</v>
      </c>
      <c r="F16" s="3" t="n">
        <f aca="false">E16+1</f>
        <v>22</v>
      </c>
      <c r="G16" s="0" t="n">
        <f aca="false">F16+1</f>
        <v>23</v>
      </c>
      <c r="I16" s="0" t="n">
        <f aca="false">O15+1</f>
        <v>22</v>
      </c>
      <c r="J16" s="0" t="n">
        <f aca="false">I16+1</f>
        <v>23</v>
      </c>
      <c r="K16" s="0" t="n">
        <f aca="false">J16+1</f>
        <v>24</v>
      </c>
      <c r="L16" s="0" t="n">
        <f aca="false">K16+1</f>
        <v>25</v>
      </c>
      <c r="M16" s="0" t="n">
        <f aca="false">L16+1</f>
        <v>26</v>
      </c>
      <c r="N16" s="0" t="n">
        <f aca="false">M16+1</f>
        <v>27</v>
      </c>
      <c r="O16" s="0" t="n">
        <f aca="false">N16+1</f>
        <v>28</v>
      </c>
      <c r="Q16" s="0" t="n">
        <f aca="false">W15+1</f>
        <v>19</v>
      </c>
      <c r="R16" s="0" t="n">
        <f aca="false">Q16+1</f>
        <v>20</v>
      </c>
      <c r="S16" s="0" t="n">
        <f aca="false">R16+1</f>
        <v>21</v>
      </c>
      <c r="T16" s="0" t="n">
        <f aca="false">S16+1</f>
        <v>22</v>
      </c>
      <c r="U16" s="3" t="n">
        <f aca="false">T16+1</f>
        <v>23</v>
      </c>
      <c r="V16" s="0" t="n">
        <f aca="false">U16+1</f>
        <v>24</v>
      </c>
      <c r="W16" s="0" t="n">
        <f aca="false">V16+1</f>
        <v>25</v>
      </c>
      <c r="Y16" s="5" t="n">
        <v>40658</v>
      </c>
      <c r="Z16" s="6" t="s">
        <v>24</v>
      </c>
      <c r="AC16" s="6" t="s">
        <v>25</v>
      </c>
    </row>
    <row r="17" customFormat="false" ht="12.75" hidden="false" customHeight="false" outlineLevel="0" collapsed="false">
      <c r="A17" s="0" t="n">
        <f aca="false">G16+1</f>
        <v>24</v>
      </c>
      <c r="B17" s="0" t="n">
        <f aca="false">A17+1</f>
        <v>25</v>
      </c>
      <c r="C17" s="0" t="n">
        <f aca="false">B17+1</f>
        <v>26</v>
      </c>
      <c r="D17" s="0" t="n">
        <f aca="false">C17+1</f>
        <v>27</v>
      </c>
      <c r="E17" s="0" t="n">
        <f aca="false">D17+1</f>
        <v>28</v>
      </c>
      <c r="F17" s="0" t="n">
        <f aca="false">E17+1</f>
        <v>29</v>
      </c>
      <c r="G17" s="0" t="n">
        <f aca="false">F17+1</f>
        <v>30</v>
      </c>
      <c r="I17" s="0" t="n">
        <f aca="false">O16+1</f>
        <v>29</v>
      </c>
      <c r="J17" s="0" t="n">
        <f aca="false">I17+1</f>
        <v>30</v>
      </c>
      <c r="K17" s="0" t="n">
        <f aca="false">J17+1</f>
        <v>31</v>
      </c>
      <c r="Q17" s="0" t="n">
        <f aca="false">W16+1</f>
        <v>26</v>
      </c>
      <c r="R17" s="0" t="n">
        <f aca="false">Q17+1</f>
        <v>27</v>
      </c>
      <c r="S17" s="0" t="n">
        <f aca="false">R17+1</f>
        <v>28</v>
      </c>
      <c r="T17" s="3" t="n">
        <f aca="false">S17+1</f>
        <v>29</v>
      </c>
      <c r="U17" s="0" t="n">
        <f aca="false">T17+1</f>
        <v>30</v>
      </c>
      <c r="Y17" s="2" t="n">
        <v>40664</v>
      </c>
      <c r="Z17" s="3" t="s">
        <v>26</v>
      </c>
      <c r="AA17" s="3"/>
      <c r="AB17" s="3"/>
      <c r="AC17" s="2" t="s">
        <v>4</v>
      </c>
      <c r="AD17" s="3"/>
    </row>
    <row r="18" customFormat="false" ht="12.75" hidden="false" customHeight="false" outlineLevel="0" collapsed="false">
      <c r="Y18" s="5" t="n">
        <v>40671</v>
      </c>
      <c r="Z18" s="6" t="s">
        <v>27</v>
      </c>
      <c r="AC18" s="6" t="s">
        <v>10</v>
      </c>
    </row>
    <row r="19" customFormat="false" ht="12.75" hidden="false" customHeight="false" outlineLevel="0" collapsed="false">
      <c r="Y19" s="5" t="n">
        <v>40696</v>
      </c>
      <c r="Z19" s="0" t="s">
        <v>28</v>
      </c>
      <c r="AC19" s="6" t="s">
        <v>10</v>
      </c>
    </row>
    <row r="20" customFormat="false" ht="12.75" hidden="false" customHeight="false" outlineLevel="0" collapsed="false">
      <c r="Y20" s="5" t="n">
        <v>40706</v>
      </c>
      <c r="Z20" s="0" t="s">
        <v>29</v>
      </c>
      <c r="AC20" s="6" t="s">
        <v>10</v>
      </c>
    </row>
    <row r="21" customFormat="false" ht="12.75" hidden="false" customHeight="false" outlineLevel="0" collapsed="false">
      <c r="Y21" s="5" t="n">
        <v>40713</v>
      </c>
      <c r="Z21" s="0" t="s">
        <v>30</v>
      </c>
      <c r="AC21" s="6" t="s">
        <v>10</v>
      </c>
    </row>
    <row r="22" customFormat="false" ht="12.75" hidden="false" customHeight="false" outlineLevel="0" collapsed="false">
      <c r="Y22" s="5" t="n">
        <v>40724</v>
      </c>
      <c r="Z22" s="6" t="s">
        <v>31</v>
      </c>
      <c r="AA22" s="6"/>
      <c r="AB22" s="6"/>
      <c r="AC22" s="6" t="s">
        <v>10</v>
      </c>
    </row>
    <row r="23" customFormat="false" ht="12.75" hidden="false" customHeight="false" outlineLevel="0" collapsed="false">
      <c r="Y23" s="2" t="n">
        <v>40717</v>
      </c>
      <c r="Z23" s="3" t="s">
        <v>32</v>
      </c>
      <c r="AA23" s="3"/>
      <c r="AB23" s="3"/>
      <c r="AC23" s="2" t="s">
        <v>15</v>
      </c>
      <c r="AD23" s="3"/>
    </row>
    <row r="24" customFormat="false" ht="12.75" hidden="false" customHeight="false" outlineLevel="0" collapsed="false">
      <c r="Y24" s="5" t="n">
        <v>40718</v>
      </c>
      <c r="Z24" s="6" t="s">
        <v>33</v>
      </c>
      <c r="AA24" s="6"/>
      <c r="AB24" s="6"/>
      <c r="AC24" s="6" t="s">
        <v>10</v>
      </c>
    </row>
    <row r="25" customFormat="false" ht="12.75" hidden="false" customHeight="false" outlineLevel="0" collapsed="false">
      <c r="Y25" s="2" t="n">
        <v>40723</v>
      </c>
      <c r="Z25" s="3" t="s">
        <v>34</v>
      </c>
      <c r="AA25" s="3"/>
      <c r="AB25" s="3"/>
      <c r="AC25" s="2" t="s">
        <v>15</v>
      </c>
      <c r="AD25" s="3"/>
    </row>
    <row r="28" customFormat="false" ht="12.75" hidden="false" customHeight="false" outlineLevel="0" collapsed="false">
      <c r="A28" s="1" t="s">
        <v>35</v>
      </c>
      <c r="B28" s="1"/>
      <c r="C28" s="1"/>
      <c r="D28" s="1"/>
      <c r="E28" s="1"/>
      <c r="F28" s="1"/>
      <c r="G28" s="1"/>
      <c r="I28" s="1" t="s">
        <v>36</v>
      </c>
      <c r="J28" s="1"/>
      <c r="K28" s="1"/>
      <c r="L28" s="1"/>
      <c r="M28" s="1"/>
      <c r="N28" s="1"/>
      <c r="O28" s="1"/>
      <c r="Q28" s="1" t="s">
        <v>37</v>
      </c>
      <c r="R28" s="1"/>
      <c r="S28" s="1"/>
      <c r="T28" s="1"/>
      <c r="U28" s="1"/>
      <c r="V28" s="1"/>
      <c r="W28" s="1"/>
      <c r="Y28" s="4" t="n">
        <v>40793</v>
      </c>
      <c r="Z28" s="0" t="s">
        <v>38</v>
      </c>
      <c r="AB28" s="4"/>
      <c r="AC28" s="2" t="s">
        <v>4</v>
      </c>
      <c r="AD28" s="3"/>
    </row>
    <row r="29" customFormat="false" ht="12.75" hidden="false" customHeight="false" outlineLevel="0" collapsed="false">
      <c r="A29" s="0" t="s">
        <v>5</v>
      </c>
      <c r="B29" s="0" t="s">
        <v>6</v>
      </c>
      <c r="C29" s="0" t="s">
        <v>7</v>
      </c>
      <c r="D29" s="0" t="s">
        <v>8</v>
      </c>
      <c r="E29" s="0" t="s">
        <v>8</v>
      </c>
      <c r="F29" s="0" t="s">
        <v>6</v>
      </c>
      <c r="G29" s="0" t="s">
        <v>6</v>
      </c>
      <c r="I29" s="0" t="s">
        <v>5</v>
      </c>
      <c r="J29" s="0" t="s">
        <v>6</v>
      </c>
      <c r="K29" s="0" t="s">
        <v>7</v>
      </c>
      <c r="L29" s="0" t="s">
        <v>8</v>
      </c>
      <c r="M29" s="0" t="s">
        <v>8</v>
      </c>
      <c r="N29" s="0" t="s">
        <v>6</v>
      </c>
      <c r="O29" s="0" t="s">
        <v>6</v>
      </c>
      <c r="Q29" s="0" t="s">
        <v>5</v>
      </c>
      <c r="R29" s="0" t="s">
        <v>6</v>
      </c>
      <c r="S29" s="0" t="s">
        <v>7</v>
      </c>
      <c r="T29" s="0" t="s">
        <v>8</v>
      </c>
      <c r="U29" s="0" t="s">
        <v>8</v>
      </c>
      <c r="V29" s="0" t="s">
        <v>6</v>
      </c>
      <c r="W29" s="0" t="s">
        <v>6</v>
      </c>
      <c r="Y29" s="2" t="n">
        <v>40794</v>
      </c>
      <c r="Z29" s="3" t="s">
        <v>39</v>
      </c>
      <c r="AA29" s="3"/>
      <c r="AB29" s="3"/>
      <c r="AC29" s="2" t="s">
        <v>15</v>
      </c>
      <c r="AD29" s="3"/>
    </row>
    <row r="30" customFormat="false" ht="12.75" hidden="false" customHeight="false" outlineLevel="0" collapsed="false">
      <c r="F30" s="0" t="n">
        <v>1</v>
      </c>
      <c r="G30" s="0" t="n">
        <f aca="false">F30+1</f>
        <v>2</v>
      </c>
      <c r="J30" s="0" t="n">
        <v>1</v>
      </c>
      <c r="K30" s="0" t="n">
        <f aca="false">J30+1</f>
        <v>2</v>
      </c>
      <c r="L30" s="0" t="n">
        <f aca="false">K30+1</f>
        <v>3</v>
      </c>
      <c r="M30" s="0" t="n">
        <f aca="false">L30+1</f>
        <v>4</v>
      </c>
      <c r="N30" s="0" t="n">
        <f aca="false">M30+1</f>
        <v>5</v>
      </c>
      <c r="O30" s="0" t="n">
        <f aca="false">N30+1</f>
        <v>6</v>
      </c>
      <c r="U30" s="0" t="n">
        <v>1</v>
      </c>
      <c r="V30" s="0" t="n">
        <f aca="false">U30+1</f>
        <v>2</v>
      </c>
      <c r="W30" s="0" t="n">
        <f aca="false">V30+1</f>
        <v>3</v>
      </c>
      <c r="Y30" s="5" t="n">
        <v>40808</v>
      </c>
      <c r="Z30" s="6" t="s">
        <v>40</v>
      </c>
      <c r="AA30" s="6"/>
      <c r="AB30" s="6"/>
      <c r="AC30" s="6" t="s">
        <v>25</v>
      </c>
    </row>
    <row r="31" customFormat="false" ht="12.75" hidden="false" customHeight="false" outlineLevel="0" collapsed="false">
      <c r="A31" s="0" t="n">
        <f aca="false">G30+1</f>
        <v>3</v>
      </c>
      <c r="B31" s="0" t="n">
        <f aca="false">A31+1</f>
        <v>4</v>
      </c>
      <c r="C31" s="0" t="n">
        <f aca="false">B31+1</f>
        <v>5</v>
      </c>
      <c r="D31" s="0" t="n">
        <f aca="false">C31+1</f>
        <v>6</v>
      </c>
      <c r="E31" s="0" t="n">
        <f aca="false">D31+1</f>
        <v>7</v>
      </c>
      <c r="F31" s="0" t="n">
        <f aca="false">E31+1</f>
        <v>8</v>
      </c>
      <c r="G31" s="0" t="n">
        <f aca="false">F31+1</f>
        <v>9</v>
      </c>
      <c r="I31" s="0" t="n">
        <f aca="false">O30+1</f>
        <v>7</v>
      </c>
      <c r="J31" s="0" t="n">
        <f aca="false">I31+1</f>
        <v>8</v>
      </c>
      <c r="K31" s="0" t="n">
        <f aca="false">J31+1</f>
        <v>9</v>
      </c>
      <c r="L31" s="0" t="n">
        <f aca="false">K31+1</f>
        <v>10</v>
      </c>
      <c r="M31" s="0" t="n">
        <f aca="false">L31+1</f>
        <v>11</v>
      </c>
      <c r="N31" s="0" t="n">
        <f aca="false">M31+1</f>
        <v>12</v>
      </c>
      <c r="O31" s="0" t="n">
        <f aca="false">N31+1</f>
        <v>13</v>
      </c>
      <c r="Q31" s="0" t="n">
        <f aca="false">W30+1</f>
        <v>4</v>
      </c>
      <c r="R31" s="0" t="n">
        <f aca="false">Q31+1</f>
        <v>5</v>
      </c>
      <c r="S31" s="0" t="n">
        <f aca="false">R31+1</f>
        <v>6</v>
      </c>
      <c r="T31" s="3" t="n">
        <f aca="false">S31+1</f>
        <v>7</v>
      </c>
      <c r="U31" s="3" t="n">
        <f aca="false">T31+1</f>
        <v>8</v>
      </c>
      <c r="V31" s="0" t="n">
        <f aca="false">U31+1</f>
        <v>9</v>
      </c>
      <c r="W31" s="0" t="n">
        <f aca="false">V31+1</f>
        <v>10</v>
      </c>
    </row>
    <row r="32" customFormat="false" ht="12.75" hidden="false" customHeight="false" outlineLevel="0" collapsed="false">
      <c r="A32" s="0" t="n">
        <f aca="false">G31+1</f>
        <v>10</v>
      </c>
      <c r="B32" s="0" t="n">
        <f aca="false">A32+1</f>
        <v>11</v>
      </c>
      <c r="C32" s="0" t="n">
        <f aca="false">B32+1</f>
        <v>12</v>
      </c>
      <c r="D32" s="0" t="n">
        <f aca="false">C32+1</f>
        <v>13</v>
      </c>
      <c r="E32" s="0" t="n">
        <f aca="false">D32+1</f>
        <v>14</v>
      </c>
      <c r="F32" s="0" t="n">
        <f aca="false">E32+1</f>
        <v>15</v>
      </c>
      <c r="G32" s="0" t="n">
        <f aca="false">F32+1</f>
        <v>16</v>
      </c>
      <c r="I32" s="0" t="n">
        <f aca="false">O31+1</f>
        <v>14</v>
      </c>
      <c r="J32" s="0" t="n">
        <f aca="false">I32+1</f>
        <v>15</v>
      </c>
      <c r="K32" s="0" t="n">
        <f aca="false">J32+1</f>
        <v>16</v>
      </c>
      <c r="L32" s="0" t="n">
        <f aca="false">K32+1</f>
        <v>17</v>
      </c>
      <c r="M32" s="0" t="n">
        <f aca="false">L32+1</f>
        <v>18</v>
      </c>
      <c r="N32" s="0" t="n">
        <f aca="false">M32+1</f>
        <v>19</v>
      </c>
      <c r="O32" s="0" t="n">
        <f aca="false">N32+1</f>
        <v>20</v>
      </c>
      <c r="Q32" s="0" t="n">
        <f aca="false">W31+1</f>
        <v>11</v>
      </c>
      <c r="R32" s="0" t="n">
        <f aca="false">Q32+1</f>
        <v>12</v>
      </c>
      <c r="S32" s="0" t="n">
        <f aca="false">R32+1</f>
        <v>13</v>
      </c>
      <c r="T32" s="0" t="n">
        <f aca="false">S32+1</f>
        <v>14</v>
      </c>
      <c r="U32" s="0" t="n">
        <f aca="false">T32+1</f>
        <v>15</v>
      </c>
      <c r="V32" s="0" t="n">
        <f aca="false">U32+1</f>
        <v>16</v>
      </c>
      <c r="W32" s="0" t="n">
        <f aca="false">V32+1</f>
        <v>17</v>
      </c>
    </row>
    <row r="33" customFormat="false" ht="12.75" hidden="false" customHeight="false" outlineLevel="0" collapsed="false">
      <c r="A33" s="0" t="n">
        <f aca="false">G32+1</f>
        <v>17</v>
      </c>
      <c r="B33" s="0" t="n">
        <f aca="false">A33+1</f>
        <v>18</v>
      </c>
      <c r="C33" s="0" t="n">
        <f aca="false">B33+1</f>
        <v>19</v>
      </c>
      <c r="D33" s="0" t="n">
        <f aca="false">C33+1</f>
        <v>20</v>
      </c>
      <c r="E33" s="0" t="n">
        <f aca="false">D33+1</f>
        <v>21</v>
      </c>
      <c r="F33" s="0" t="n">
        <f aca="false">E33+1</f>
        <v>22</v>
      </c>
      <c r="G33" s="0" t="n">
        <f aca="false">F33+1</f>
        <v>23</v>
      </c>
      <c r="I33" s="0" t="n">
        <f aca="false">O32+1</f>
        <v>21</v>
      </c>
      <c r="J33" s="0" t="n">
        <f aca="false">I33+1</f>
        <v>22</v>
      </c>
      <c r="K33" s="0" t="n">
        <f aca="false">J33+1</f>
        <v>23</v>
      </c>
      <c r="L33" s="0" t="n">
        <f aca="false">K33+1</f>
        <v>24</v>
      </c>
      <c r="M33" s="0" t="n">
        <f aca="false">L33+1</f>
        <v>25</v>
      </c>
      <c r="N33" s="0" t="n">
        <f aca="false">M33+1</f>
        <v>26</v>
      </c>
      <c r="O33" s="0" t="n">
        <f aca="false">N33+1</f>
        <v>27</v>
      </c>
      <c r="Q33" s="0" t="n">
        <f aca="false">W32+1</f>
        <v>18</v>
      </c>
      <c r="R33" s="0" t="n">
        <f aca="false">Q33+1</f>
        <v>19</v>
      </c>
      <c r="S33" s="0" t="n">
        <f aca="false">R33+1</f>
        <v>20</v>
      </c>
      <c r="T33" s="0" t="n">
        <f aca="false">S33+1</f>
        <v>21</v>
      </c>
      <c r="U33" s="0" t="n">
        <f aca="false">T33+1</f>
        <v>22</v>
      </c>
      <c r="V33" s="0" t="n">
        <f aca="false">U33+1</f>
        <v>23</v>
      </c>
      <c r="W33" s="0" t="n">
        <f aca="false">V33+1</f>
        <v>24</v>
      </c>
    </row>
    <row r="34" customFormat="false" ht="12.75" hidden="false" customHeight="false" outlineLevel="0" collapsed="false">
      <c r="A34" s="0" t="n">
        <f aca="false">G33+1</f>
        <v>24</v>
      </c>
      <c r="B34" s="0" t="n">
        <f aca="false">A34+1</f>
        <v>25</v>
      </c>
      <c r="C34" s="0" t="n">
        <f aca="false">B34+1</f>
        <v>26</v>
      </c>
      <c r="D34" s="0" t="n">
        <f aca="false">C34+1</f>
        <v>27</v>
      </c>
      <c r="E34" s="0" t="n">
        <f aca="false">D34+1</f>
        <v>28</v>
      </c>
      <c r="F34" s="0" t="n">
        <f aca="false">E34+1</f>
        <v>29</v>
      </c>
      <c r="G34" s="0" t="n">
        <f aca="false">F34+1</f>
        <v>30</v>
      </c>
      <c r="I34" s="0" t="n">
        <f aca="false">O33+1</f>
        <v>28</v>
      </c>
      <c r="J34" s="0" t="n">
        <f aca="false">I34+1</f>
        <v>29</v>
      </c>
      <c r="K34" s="0" t="n">
        <f aca="false">J34+1</f>
        <v>30</v>
      </c>
      <c r="L34" s="0" t="n">
        <f aca="false">K34+1</f>
        <v>31</v>
      </c>
      <c r="Q34" s="0" t="n">
        <f aca="false">W33+1</f>
        <v>25</v>
      </c>
      <c r="R34" s="0" t="n">
        <f aca="false">Q34+1</f>
        <v>26</v>
      </c>
      <c r="S34" s="0" t="n">
        <f aca="false">R34+1</f>
        <v>27</v>
      </c>
      <c r="T34" s="0" t="n">
        <f aca="false">S34+1</f>
        <v>28</v>
      </c>
      <c r="U34" s="0" t="n">
        <f aca="false">T34+1</f>
        <v>29</v>
      </c>
      <c r="V34" s="0" t="n">
        <f aca="false">U34+1</f>
        <v>30</v>
      </c>
    </row>
    <row r="35" customFormat="false" ht="12.75" hidden="false" customHeight="false" outlineLevel="0" collapsed="false">
      <c r="A35" s="0" t="n">
        <f aca="false">G34+1</f>
        <v>31</v>
      </c>
    </row>
    <row r="38" customFormat="false" ht="12.75" hidden="false" customHeight="false" outlineLevel="0" collapsed="false">
      <c r="A38" s="1" t="s">
        <v>41</v>
      </c>
      <c r="B38" s="1"/>
      <c r="C38" s="1"/>
      <c r="D38" s="1"/>
      <c r="E38" s="1"/>
      <c r="F38" s="1"/>
      <c r="G38" s="1"/>
      <c r="I38" s="1" t="s">
        <v>42</v>
      </c>
      <c r="J38" s="1"/>
      <c r="K38" s="1"/>
      <c r="L38" s="1"/>
      <c r="M38" s="1"/>
      <c r="N38" s="1"/>
      <c r="O38" s="1"/>
      <c r="Q38" s="1" t="s">
        <v>43</v>
      </c>
      <c r="R38" s="1"/>
      <c r="S38" s="1"/>
      <c r="T38" s="1"/>
      <c r="U38" s="1"/>
      <c r="V38" s="1"/>
      <c r="W38" s="1"/>
      <c r="Y38" s="2" t="n">
        <v>40463</v>
      </c>
      <c r="Z38" s="3" t="s">
        <v>44</v>
      </c>
      <c r="AA38" s="3"/>
      <c r="AB38" s="3"/>
      <c r="AC38" s="2" t="s">
        <v>45</v>
      </c>
      <c r="AD38" s="3"/>
      <c r="AE38" s="3"/>
    </row>
    <row r="39" customFormat="false" ht="12.75" hidden="false" customHeight="false" outlineLevel="0" collapsed="false">
      <c r="A39" s="0" t="s">
        <v>5</v>
      </c>
      <c r="B39" s="0" t="s">
        <v>6</v>
      </c>
      <c r="C39" s="0" t="s">
        <v>7</v>
      </c>
      <c r="D39" s="0" t="s">
        <v>8</v>
      </c>
      <c r="E39" s="0" t="s">
        <v>8</v>
      </c>
      <c r="F39" s="0" t="s">
        <v>6</v>
      </c>
      <c r="G39" s="0" t="s">
        <v>6</v>
      </c>
      <c r="I39" s="0" t="s">
        <v>5</v>
      </c>
      <c r="J39" s="0" t="s">
        <v>6</v>
      </c>
      <c r="K39" s="0" t="s">
        <v>7</v>
      </c>
      <c r="L39" s="0" t="s">
        <v>8</v>
      </c>
      <c r="M39" s="0" t="s">
        <v>8</v>
      </c>
      <c r="N39" s="0" t="s">
        <v>6</v>
      </c>
      <c r="O39" s="0" t="s">
        <v>6</v>
      </c>
      <c r="Q39" s="0" t="s">
        <v>5</v>
      </c>
      <c r="R39" s="0" t="s">
        <v>6</v>
      </c>
      <c r="S39" s="0" t="s">
        <v>7</v>
      </c>
      <c r="T39" s="0" t="s">
        <v>8</v>
      </c>
      <c r="U39" s="0" t="s">
        <v>8</v>
      </c>
      <c r="V39" s="0" t="s">
        <v>6</v>
      </c>
      <c r="W39" s="0" t="s">
        <v>6</v>
      </c>
      <c r="Y39" s="5" t="n">
        <v>40840</v>
      </c>
      <c r="Z39" s="6" t="s">
        <v>46</v>
      </c>
      <c r="AA39" s="6"/>
      <c r="AB39" s="6"/>
      <c r="AC39" s="6" t="s">
        <v>47</v>
      </c>
    </row>
    <row r="40" customFormat="false" ht="12.75" hidden="false" customHeight="false" outlineLevel="0" collapsed="false">
      <c r="G40" s="0" t="n">
        <v>1</v>
      </c>
      <c r="K40" s="0" t="n">
        <v>1</v>
      </c>
      <c r="L40" s="3" t="n">
        <f aca="false">K40+1</f>
        <v>2</v>
      </c>
      <c r="M40" s="0" t="n">
        <f aca="false">L40+1</f>
        <v>3</v>
      </c>
      <c r="N40" s="0" t="n">
        <f aca="false">M40+1</f>
        <v>4</v>
      </c>
      <c r="O40" s="0" t="n">
        <f aca="false">N40+1</f>
        <v>5</v>
      </c>
      <c r="U40" s="0" t="n">
        <v>1</v>
      </c>
      <c r="V40" s="0" t="n">
        <f aca="false">U40+1</f>
        <v>2</v>
      </c>
      <c r="W40" s="0" t="n">
        <f aca="false">V40+1</f>
        <v>3</v>
      </c>
      <c r="Y40" s="2" t="n">
        <v>40849</v>
      </c>
      <c r="Z40" s="3" t="s">
        <v>48</v>
      </c>
      <c r="AA40" s="3"/>
      <c r="AB40" s="3"/>
      <c r="AC40" s="2" t="s">
        <v>4</v>
      </c>
      <c r="AD40" s="3"/>
      <c r="AE40" s="3"/>
    </row>
    <row r="41" customFormat="false" ht="12.75" hidden="false" customHeight="false" outlineLevel="0" collapsed="false">
      <c r="A41" s="0" t="n">
        <f aca="false">G40+1</f>
        <v>2</v>
      </c>
      <c r="B41" s="0" t="n">
        <f aca="false">A41+1</f>
        <v>3</v>
      </c>
      <c r="C41" s="0" t="n">
        <f aca="false">B41+1</f>
        <v>4</v>
      </c>
      <c r="D41" s="0" t="n">
        <f aca="false">C41+1</f>
        <v>5</v>
      </c>
      <c r="E41" s="0" t="n">
        <f aca="false">D41+1</f>
        <v>6</v>
      </c>
      <c r="F41" s="0" t="n">
        <f aca="false">E41+1</f>
        <v>7</v>
      </c>
      <c r="G41" s="0" t="n">
        <f aca="false">F41+1</f>
        <v>8</v>
      </c>
      <c r="I41" s="0" t="n">
        <f aca="false">O40+1</f>
        <v>6</v>
      </c>
      <c r="J41" s="0" t="n">
        <f aca="false">I41+1</f>
        <v>7</v>
      </c>
      <c r="K41" s="0" t="n">
        <f aca="false">J41+1</f>
        <v>8</v>
      </c>
      <c r="L41" s="0" t="n">
        <f aca="false">K41+1</f>
        <v>9</v>
      </c>
      <c r="M41" s="0" t="n">
        <f aca="false">L41+1</f>
        <v>10</v>
      </c>
      <c r="N41" s="0" t="n">
        <f aca="false">M41+1</f>
        <v>11</v>
      </c>
      <c r="O41" s="0" t="n">
        <f aca="false">N41+1</f>
        <v>12</v>
      </c>
      <c r="Q41" s="0" t="n">
        <f aca="false">W40+1</f>
        <v>4</v>
      </c>
      <c r="R41" s="0" t="n">
        <f aca="false">Q41+1</f>
        <v>5</v>
      </c>
      <c r="S41" s="0" t="n">
        <f aca="false">R41+1</f>
        <v>6</v>
      </c>
      <c r="T41" s="0" t="n">
        <f aca="false">S41+1</f>
        <v>7</v>
      </c>
      <c r="U41" s="3" t="n">
        <f aca="false">T41+1</f>
        <v>8</v>
      </c>
      <c r="V41" s="0" t="n">
        <f aca="false">U41+1</f>
        <v>9</v>
      </c>
      <c r="W41" s="0" t="n">
        <f aca="false">V41+1</f>
        <v>10</v>
      </c>
      <c r="Y41" s="2" t="n">
        <v>40862</v>
      </c>
      <c r="Z41" s="3" t="s">
        <v>49</v>
      </c>
      <c r="AA41" s="3"/>
      <c r="AB41" s="3"/>
      <c r="AC41" s="2" t="s">
        <v>4</v>
      </c>
      <c r="AD41" s="3"/>
      <c r="AE41" s="3"/>
    </row>
    <row r="42" customFormat="false" ht="12.75" hidden="false" customHeight="false" outlineLevel="0" collapsed="false">
      <c r="A42" s="0" t="n">
        <f aca="false">G41+1</f>
        <v>9</v>
      </c>
      <c r="B42" s="0" t="n">
        <f aca="false">A42+1</f>
        <v>10</v>
      </c>
      <c r="C42" s="0" t="n">
        <f aca="false">B42+1</f>
        <v>11</v>
      </c>
      <c r="D42" s="3" t="n">
        <f aca="false">C42+1</f>
        <v>12</v>
      </c>
      <c r="E42" s="0" t="n">
        <f aca="false">D42+1</f>
        <v>13</v>
      </c>
      <c r="F42" s="0" t="n">
        <f aca="false">E42+1</f>
        <v>14</v>
      </c>
      <c r="G42" s="0" t="n">
        <f aca="false">F42+1</f>
        <v>15</v>
      </c>
      <c r="I42" s="0" t="n">
        <f aca="false">O41+1</f>
        <v>13</v>
      </c>
      <c r="J42" s="0" t="n">
        <f aca="false">I42+1</f>
        <v>14</v>
      </c>
      <c r="K42" s="3" t="n">
        <f aca="false">J42+1</f>
        <v>15</v>
      </c>
      <c r="L42" s="0" t="n">
        <f aca="false">K42+1</f>
        <v>16</v>
      </c>
      <c r="M42" s="0" t="n">
        <f aca="false">L42+1</f>
        <v>17</v>
      </c>
      <c r="N42" s="0" t="n">
        <f aca="false">M42+1</f>
        <v>18</v>
      </c>
      <c r="O42" s="0" t="n">
        <f aca="false">N42+1</f>
        <v>19</v>
      </c>
      <c r="Q42" s="0" t="n">
        <f aca="false">W41+1</f>
        <v>11</v>
      </c>
      <c r="R42" s="0" t="n">
        <f aca="false">Q42+1</f>
        <v>12</v>
      </c>
      <c r="S42" s="0" t="n">
        <f aca="false">R42+1</f>
        <v>13</v>
      </c>
      <c r="T42" s="0" t="n">
        <f aca="false">S42+1</f>
        <v>14</v>
      </c>
      <c r="U42" s="0" t="n">
        <f aca="false">T42+1</f>
        <v>15</v>
      </c>
      <c r="V42" s="0" t="n">
        <f aca="false">U42+1</f>
        <v>16</v>
      </c>
      <c r="W42" s="0" t="n">
        <f aca="false">V42+1</f>
        <v>17</v>
      </c>
      <c r="Y42" s="2" t="n">
        <v>40885</v>
      </c>
      <c r="Z42" s="3" t="s">
        <v>50</v>
      </c>
      <c r="AA42" s="3"/>
      <c r="AB42" s="3"/>
      <c r="AC42" s="2" t="s">
        <v>15</v>
      </c>
      <c r="AD42" s="3"/>
      <c r="AE42" s="3"/>
    </row>
    <row r="43" customFormat="false" ht="12.75" hidden="false" customHeight="false" outlineLevel="0" collapsed="false">
      <c r="A43" s="0" t="n">
        <f aca="false">G42+1</f>
        <v>16</v>
      </c>
      <c r="B43" s="0" t="n">
        <f aca="false">A43+1</f>
        <v>17</v>
      </c>
      <c r="C43" s="0" t="n">
        <f aca="false">B43+1</f>
        <v>18</v>
      </c>
      <c r="D43" s="0" t="n">
        <f aca="false">C43+1</f>
        <v>19</v>
      </c>
      <c r="E43" s="0" t="n">
        <f aca="false">D43+1</f>
        <v>20</v>
      </c>
      <c r="F43" s="0" t="n">
        <f aca="false">E43+1</f>
        <v>21</v>
      </c>
      <c r="G43" s="0" t="n">
        <f aca="false">F43+1</f>
        <v>22</v>
      </c>
      <c r="I43" s="0" t="n">
        <f aca="false">O42+1</f>
        <v>20</v>
      </c>
      <c r="J43" s="0" t="n">
        <f aca="false">I43+1</f>
        <v>21</v>
      </c>
      <c r="K43" s="0" t="n">
        <f aca="false">J43+1</f>
        <v>22</v>
      </c>
      <c r="L43" s="0" t="n">
        <f aca="false">K43+1</f>
        <v>23</v>
      </c>
      <c r="M43" s="0" t="n">
        <f aca="false">L43+1</f>
        <v>24</v>
      </c>
      <c r="N43" s="0" t="n">
        <f aca="false">M43+1</f>
        <v>25</v>
      </c>
      <c r="O43" s="0" t="n">
        <f aca="false">N43+1</f>
        <v>26</v>
      </c>
      <c r="Q43" s="0" t="n">
        <f aca="false">W42+1</f>
        <v>18</v>
      </c>
      <c r="R43" s="0" t="n">
        <f aca="false">Q43+1</f>
        <v>19</v>
      </c>
      <c r="S43" s="0" t="n">
        <f aca="false">R43+1</f>
        <v>20</v>
      </c>
      <c r="T43" s="0" t="n">
        <f aca="false">S43+1</f>
        <v>21</v>
      </c>
      <c r="U43" s="0" t="n">
        <f aca="false">T43+1</f>
        <v>22</v>
      </c>
      <c r="V43" s="0" t="n">
        <f aca="false">U43+1</f>
        <v>23</v>
      </c>
      <c r="W43" s="0" t="n">
        <f aca="false">V43+1</f>
        <v>24</v>
      </c>
      <c r="Y43" s="2" t="n">
        <v>40902</v>
      </c>
      <c r="Z43" s="3" t="s">
        <v>51</v>
      </c>
      <c r="AA43" s="3"/>
      <c r="AB43" s="3"/>
      <c r="AC43" s="3" t="s">
        <v>10</v>
      </c>
      <c r="AD43" s="3"/>
      <c r="AE43" s="3"/>
      <c r="AF43" s="6"/>
    </row>
    <row r="44" customFormat="false" ht="12.75" hidden="false" customHeight="false" outlineLevel="0" collapsed="false">
      <c r="A44" s="0" t="n">
        <f aca="false">G43+1</f>
        <v>23</v>
      </c>
      <c r="B44" s="3" t="n">
        <f aca="false">A44+1</f>
        <v>24</v>
      </c>
      <c r="C44" s="0" t="n">
        <f aca="false">B44+1</f>
        <v>25</v>
      </c>
      <c r="D44" s="0" t="n">
        <f aca="false">C44+1</f>
        <v>26</v>
      </c>
      <c r="E44" s="0" t="n">
        <f aca="false">D44+1</f>
        <v>27</v>
      </c>
      <c r="F44" s="0" t="n">
        <f aca="false">E44+1</f>
        <v>28</v>
      </c>
      <c r="G44" s="0" t="n">
        <f aca="false">F44+1</f>
        <v>29</v>
      </c>
      <c r="I44" s="0" t="n">
        <f aca="false">O43+1</f>
        <v>27</v>
      </c>
      <c r="J44" s="0" t="n">
        <f aca="false">I44+1</f>
        <v>28</v>
      </c>
      <c r="K44" s="0" t="n">
        <f aca="false">J44+1</f>
        <v>29</v>
      </c>
      <c r="L44" s="0" t="n">
        <f aca="false">K44+1</f>
        <v>30</v>
      </c>
      <c r="Q44" s="3" t="n">
        <f aca="false">W43+1</f>
        <v>25</v>
      </c>
      <c r="R44" s="0" t="n">
        <f aca="false">Q44+1</f>
        <v>26</v>
      </c>
      <c r="S44" s="0" t="n">
        <f aca="false">R44+1</f>
        <v>27</v>
      </c>
      <c r="T44" s="0" t="n">
        <f aca="false">S44+1</f>
        <v>28</v>
      </c>
      <c r="U44" s="0" t="n">
        <f aca="false">T44+1</f>
        <v>29</v>
      </c>
      <c r="V44" s="0" t="n">
        <f aca="false">U44+1</f>
        <v>30</v>
      </c>
      <c r="W44" s="0" t="n">
        <f aca="false">V44+1</f>
        <v>31</v>
      </c>
    </row>
    <row r="45" customFormat="false" ht="12.75" hidden="false" customHeight="false" outlineLevel="0" collapsed="false">
      <c r="A45" s="0" t="n">
        <f aca="false">G44+1</f>
        <v>30</v>
      </c>
      <c r="B45" s="0" t="n">
        <f aca="false">A45+1</f>
        <v>31</v>
      </c>
    </row>
  </sheetData>
  <sheetProtection sheet="true" password="d339" objects="true" scenarios="true"/>
  <mergeCells count="12">
    <mergeCell ref="A2:G2"/>
    <mergeCell ref="I2:O2"/>
    <mergeCell ref="Q2:W2"/>
    <mergeCell ref="A11:G11"/>
    <mergeCell ref="I11:O11"/>
    <mergeCell ref="Q11:W11"/>
    <mergeCell ref="A28:G28"/>
    <mergeCell ref="I28:O28"/>
    <mergeCell ref="Q28:W28"/>
    <mergeCell ref="A38:G38"/>
    <mergeCell ref="I38:O38"/>
    <mergeCell ref="Q38:W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7" min="2" style="0" width="18.7"/>
  </cols>
  <sheetData>
    <row r="1" customFormat="false" ht="29.25" hidden="false" customHeight="true" outlineLevel="0" collapsed="false">
      <c r="A1" s="7" t="s">
        <v>52</v>
      </c>
      <c r="B1" s="7"/>
      <c r="C1" s="7"/>
      <c r="D1" s="7"/>
      <c r="E1" s="7"/>
      <c r="F1" s="7"/>
      <c r="G1" s="7"/>
    </row>
    <row r="2" customFormat="false" ht="21" hidden="false" customHeight="true" outlineLevel="0" collapsed="false">
      <c r="A2" s="8" t="s">
        <v>53</v>
      </c>
      <c r="B2" s="8"/>
      <c r="C2" s="8"/>
      <c r="D2" s="8"/>
      <c r="E2" s="8"/>
      <c r="F2" s="8"/>
      <c r="G2" s="8"/>
    </row>
    <row r="3" s="6" customFormat="true" ht="4.5" hidden="false" customHeight="true" outlineLevel="0" collapsed="false">
      <c r="A3" s="9"/>
      <c r="B3" s="10"/>
      <c r="C3" s="11"/>
      <c r="D3" s="11"/>
      <c r="E3" s="11"/>
      <c r="F3" s="11"/>
      <c r="G3" s="12"/>
    </row>
    <row r="4" customFormat="false" ht="44.25" hidden="false" customHeight="true" outlineLevel="0" collapsed="false">
      <c r="A4" s="13"/>
      <c r="B4" s="14"/>
      <c r="C4" s="14"/>
      <c r="D4" s="14"/>
      <c r="E4" s="14"/>
      <c r="F4" s="14"/>
      <c r="G4" s="15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 t="n">
        <v>1</v>
      </c>
      <c r="P5" s="17"/>
    </row>
    <row r="6" customFormat="false" ht="12.95" hidden="false" customHeight="true" outlineLevel="0" collapsed="false">
      <c r="A6" s="18" t="s">
        <v>54</v>
      </c>
      <c r="B6" s="18" t="s">
        <v>55</v>
      </c>
      <c r="C6" s="18" t="s">
        <v>56</v>
      </c>
      <c r="D6" s="18" t="s">
        <v>57</v>
      </c>
      <c r="E6" s="18" t="s">
        <v>58</v>
      </c>
      <c r="F6" s="18" t="s">
        <v>59</v>
      </c>
      <c r="G6" s="18" t="s">
        <v>60</v>
      </c>
    </row>
    <row r="7" customFormat="false" ht="50.1" hidden="false" customHeight="true" outlineLevel="0" collapsed="false">
      <c r="A7" s="19"/>
      <c r="B7" s="19"/>
      <c r="C7" s="20"/>
      <c r="D7" s="19"/>
      <c r="E7" s="19"/>
      <c r="F7" s="19"/>
      <c r="G7" s="19"/>
    </row>
    <row r="8" customFormat="false" ht="12.75" hidden="false" customHeight="false" outlineLevel="0" collapsed="false">
      <c r="A8" s="16" t="n">
        <f aca="false">G5+1</f>
        <v>2</v>
      </c>
      <c r="B8" s="16" t="n">
        <f aca="false">A8+1</f>
        <v>3</v>
      </c>
      <c r="C8" s="16" t="n">
        <f aca="false">B8+1</f>
        <v>4</v>
      </c>
      <c r="D8" s="16" t="n">
        <f aca="false">C8+1</f>
        <v>5</v>
      </c>
      <c r="E8" s="16" t="n">
        <f aca="false">D8+1</f>
        <v>6</v>
      </c>
      <c r="F8" s="16" t="n">
        <f aca="false">E8+1</f>
        <v>7</v>
      </c>
      <c r="G8" s="16" t="n">
        <f aca="false">F8+1</f>
        <v>8</v>
      </c>
      <c r="P8" s="17"/>
    </row>
    <row r="9" customFormat="false" ht="12.95" hidden="false" customHeight="true" outlineLevel="0" collapsed="false">
      <c r="A9" s="18" t="s">
        <v>54</v>
      </c>
      <c r="B9" s="18" t="s">
        <v>55</v>
      </c>
      <c r="C9" s="18" t="s">
        <v>56</v>
      </c>
      <c r="D9" s="18" t="s">
        <v>57</v>
      </c>
      <c r="E9" s="18" t="s">
        <v>58</v>
      </c>
      <c r="F9" s="18" t="s">
        <v>59</v>
      </c>
      <c r="G9" s="18" t="s">
        <v>60</v>
      </c>
    </row>
    <row r="10" customFormat="false" ht="135" hidden="false" customHeight="true" outlineLevel="0" collapsed="false">
      <c r="A10" s="19"/>
      <c r="B10" s="19"/>
      <c r="C10" s="20"/>
      <c r="D10" s="19"/>
      <c r="E10" s="19"/>
      <c r="F10" s="19"/>
      <c r="G10" s="19"/>
    </row>
    <row r="11" customFormat="false" ht="12.75" hidden="false" customHeight="false" outlineLevel="0" collapsed="false">
      <c r="A11" s="16" t="n">
        <f aca="false">G8+1</f>
        <v>9</v>
      </c>
      <c r="B11" s="16" t="n">
        <f aca="false">A11+1</f>
        <v>10</v>
      </c>
      <c r="C11" s="16" t="n">
        <f aca="false">B11+1</f>
        <v>11</v>
      </c>
      <c r="D11" s="16" t="n">
        <f aca="false">C11+1</f>
        <v>12</v>
      </c>
      <c r="E11" s="16" t="n">
        <f aca="false">D11+1</f>
        <v>13</v>
      </c>
      <c r="F11" s="16" t="n">
        <f aca="false">E11+1</f>
        <v>14</v>
      </c>
      <c r="G11" s="16" t="n">
        <f aca="false">F11+1</f>
        <v>15</v>
      </c>
      <c r="P11" s="17"/>
    </row>
    <row r="12" customFormat="false" ht="12.95" hidden="false" customHeight="true" outlineLevel="0" collapsed="false">
      <c r="A12" s="18" t="s">
        <v>54</v>
      </c>
      <c r="B12" s="18" t="s">
        <v>55</v>
      </c>
      <c r="C12" s="18" t="s">
        <v>56</v>
      </c>
      <c r="D12" s="18" t="s">
        <v>57</v>
      </c>
      <c r="E12" s="18" t="s">
        <v>58</v>
      </c>
      <c r="F12" s="18" t="s">
        <v>59</v>
      </c>
      <c r="G12" s="18" t="s">
        <v>60</v>
      </c>
    </row>
    <row r="13" customFormat="false" ht="200.1" hidden="false" customHeight="true" outlineLevel="0" collapsed="false">
      <c r="A13" s="19"/>
      <c r="B13" s="19"/>
      <c r="C13" s="20"/>
      <c r="D13" s="19"/>
      <c r="E13" s="19"/>
      <c r="F13" s="19"/>
      <c r="G13" s="19"/>
    </row>
    <row r="14" customFormat="false" ht="12.75" hidden="false" customHeight="false" outlineLevel="0" collapsed="false">
      <c r="A14" s="16" t="n">
        <f aca="false">G11+1</f>
        <v>16</v>
      </c>
      <c r="B14" s="16" t="n">
        <f aca="false">A14+1</f>
        <v>17</v>
      </c>
      <c r="C14" s="16" t="n">
        <f aca="false">B14+1</f>
        <v>18</v>
      </c>
      <c r="D14" s="16" t="n">
        <f aca="false">C14+1</f>
        <v>19</v>
      </c>
      <c r="E14" s="16" t="n">
        <f aca="false">D14+1</f>
        <v>20</v>
      </c>
      <c r="F14" s="16" t="n">
        <f aca="false">E14+1</f>
        <v>21</v>
      </c>
      <c r="G14" s="16" t="n">
        <f aca="false">F14+1</f>
        <v>22</v>
      </c>
      <c r="P14" s="17"/>
    </row>
    <row r="15" customFormat="false" ht="12.95" hidden="false" customHeight="true" outlineLevel="0" collapsed="false">
      <c r="A15" s="18" t="s">
        <v>54</v>
      </c>
      <c r="B15" s="18" t="s">
        <v>55</v>
      </c>
      <c r="C15" s="18" t="s">
        <v>56</v>
      </c>
      <c r="D15" s="18" t="s">
        <v>57</v>
      </c>
      <c r="E15" s="18" t="s">
        <v>58</v>
      </c>
      <c r="F15" s="18" t="s">
        <v>59</v>
      </c>
      <c r="G15" s="18" t="s">
        <v>60</v>
      </c>
    </row>
    <row r="16" customFormat="false" ht="159.95" hidden="false" customHeight="true" outlineLevel="0" collapsed="false">
      <c r="A16" s="19"/>
      <c r="B16" s="19"/>
      <c r="C16" s="20"/>
      <c r="D16" s="19"/>
      <c r="E16" s="19"/>
      <c r="F16" s="19"/>
      <c r="G16" s="19"/>
    </row>
    <row r="17" customFormat="false" ht="12.75" hidden="false" customHeight="false" outlineLevel="0" collapsed="false">
      <c r="A17" s="16" t="n">
        <f aca="false">G14+1</f>
        <v>23</v>
      </c>
      <c r="B17" s="16" t="n">
        <f aca="false">A17+1</f>
        <v>24</v>
      </c>
      <c r="C17" s="16" t="n">
        <f aca="false">B17+1</f>
        <v>25</v>
      </c>
      <c r="D17" s="16" t="n">
        <f aca="false">C17+1</f>
        <v>26</v>
      </c>
      <c r="E17" s="16" t="n">
        <f aca="false">D17+1</f>
        <v>27</v>
      </c>
      <c r="F17" s="16" t="n">
        <f aca="false">E17+1</f>
        <v>28</v>
      </c>
      <c r="G17" s="16" t="n">
        <f aca="false">F17+1</f>
        <v>29</v>
      </c>
      <c r="P17" s="17"/>
    </row>
    <row r="18" customFormat="false" ht="12.95" hidden="false" customHeight="true" outlineLevel="0" collapsed="false">
      <c r="A18" s="18" t="s">
        <v>54</v>
      </c>
      <c r="B18" s="18" t="s">
        <v>55</v>
      </c>
      <c r="C18" s="18" t="s">
        <v>56</v>
      </c>
      <c r="D18" s="18" t="s">
        <v>57</v>
      </c>
      <c r="E18" s="18" t="s">
        <v>58</v>
      </c>
      <c r="F18" s="18" t="s">
        <v>59</v>
      </c>
      <c r="G18" s="18" t="s">
        <v>60</v>
      </c>
    </row>
    <row r="19" customFormat="false" ht="210" hidden="false" customHeight="true" outlineLevel="0" collapsed="false">
      <c r="A19" s="19"/>
      <c r="B19" s="19"/>
      <c r="C19" s="20"/>
      <c r="D19" s="19"/>
      <c r="E19" s="19"/>
      <c r="F19" s="19"/>
      <c r="G19" s="19"/>
    </row>
    <row r="20" customFormat="false" ht="12.75" hidden="false" customHeight="false" outlineLevel="0" collapsed="false">
      <c r="A20" s="16" t="n">
        <f aca="false">G17+1</f>
        <v>30</v>
      </c>
      <c r="B20" s="16" t="n">
        <f aca="false">A20+1</f>
        <v>31</v>
      </c>
      <c r="P20" s="17"/>
    </row>
    <row r="21" customFormat="false" ht="12.95" hidden="false" customHeight="true" outlineLevel="0" collapsed="false">
      <c r="A21" s="18" t="s">
        <v>54</v>
      </c>
      <c r="B21" s="18" t="s">
        <v>55</v>
      </c>
    </row>
    <row r="22" customFormat="false" ht="240" hidden="false" customHeight="true" outlineLevel="0" collapsed="false">
      <c r="A22" s="19"/>
      <c r="B22" s="19"/>
    </row>
    <row r="23" customFormat="false" ht="7.5" hidden="false" customHeight="true" outlineLevel="0" collapsed="false"/>
    <row r="24" customFormat="false" ht="10.5" hidden="false" customHeight="true" outlineLevel="0" collapsed="false">
      <c r="A24" s="21"/>
      <c r="B24" s="22" t="s">
        <v>61</v>
      </c>
      <c r="C24" s="22"/>
      <c r="D24" s="23"/>
      <c r="E24" s="24" t="s">
        <v>62</v>
      </c>
      <c r="F24" s="24"/>
      <c r="G24" s="24"/>
    </row>
    <row r="25" customFormat="false" ht="13.5" hidden="false" customHeight="true" outlineLevel="0" collapsed="false">
      <c r="A25" s="25"/>
      <c r="B25" s="26" t="s">
        <v>63</v>
      </c>
      <c r="C25" s="26"/>
      <c r="D25" s="27"/>
      <c r="E25" s="24"/>
      <c r="F25" s="24"/>
      <c r="G25" s="24"/>
    </row>
    <row r="26" customFormat="false" ht="13.5" hidden="false" customHeight="true" outlineLevel="0" collapsed="false">
      <c r="A26" s="28"/>
      <c r="B26" s="26" t="s">
        <v>64</v>
      </c>
      <c r="C26" s="26"/>
      <c r="D26" s="27"/>
      <c r="E26" s="24"/>
      <c r="F26" s="24"/>
      <c r="G26" s="24"/>
    </row>
    <row r="27" customFormat="false" ht="13.5" hidden="false" customHeight="true" outlineLevel="0" collapsed="false">
      <c r="A27" s="29"/>
      <c r="B27" s="30" t="s">
        <v>65</v>
      </c>
      <c r="C27" s="26"/>
      <c r="D27" s="27"/>
      <c r="E27" s="24"/>
      <c r="F27" s="24"/>
      <c r="G27" s="24"/>
    </row>
    <row r="28" customFormat="false" ht="13.5" hidden="false" customHeight="true" outlineLevel="0" collapsed="false">
      <c r="A28" s="31"/>
      <c r="B28" s="30" t="s">
        <v>66</v>
      </c>
      <c r="C28" s="26"/>
      <c r="D28" s="27"/>
      <c r="E28" s="24"/>
      <c r="F28" s="24"/>
      <c r="G28" s="24"/>
    </row>
    <row r="29" customFormat="false" ht="12.75" hidden="false" customHeight="false" outlineLevel="0" collapsed="false">
      <c r="A29" s="32"/>
      <c r="B29" s="14" t="s">
        <v>67</v>
      </c>
      <c r="C29" s="14"/>
      <c r="D29" s="33"/>
      <c r="E29" s="24"/>
      <c r="F29" s="24"/>
      <c r="G29" s="24"/>
    </row>
    <row r="30" customFormat="false" ht="12.75" hidden="false" customHeight="false" outlineLevel="0" collapsed="false">
      <c r="A30" s="0" t="s">
        <v>68</v>
      </c>
    </row>
    <row r="31" customFormat="false" ht="12.75" hidden="false" customHeight="false" outlineLevel="0" collapsed="false">
      <c r="A31" s="0" t="s">
        <v>69</v>
      </c>
    </row>
  </sheetData>
  <sheetProtection sheet="true" password="d339" objects="true" scenarios="true"/>
  <mergeCells count="3">
    <mergeCell ref="A1:G1"/>
    <mergeCell ref="A2:G2"/>
    <mergeCell ref="E24:G29"/>
  </mergeCells>
  <printOptions headings="false" gridLines="false" gridLinesSet="true" horizontalCentered="true" verticalCentered="false"/>
  <pageMargins left="0.354166666666667" right="0.196527777777778" top="0.236111111111111" bottom="0.433333333333333" header="0.511811023622047" footer="0.275694444444444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20.1" zeroHeight="false" outlineLevelRow="0" outlineLevelCol="0"/>
  <cols>
    <col collapsed="false" customWidth="true" hidden="false" outlineLevel="0" max="1" min="1" style="34" width="2.7"/>
    <col collapsed="false" customWidth="true" hidden="false" outlineLevel="0" max="2" min="2" style="35" width="10.71"/>
    <col collapsed="false" customWidth="true" hidden="false" outlineLevel="0" max="3" min="3" style="35" width="11.7"/>
    <col collapsed="false" customWidth="true" hidden="false" outlineLevel="0" max="4" min="4" style="34" width="29.71"/>
    <col collapsed="false" customWidth="true" hidden="false" outlineLevel="0" max="8" min="5" style="34" width="20.7"/>
    <col collapsed="false" customWidth="false" hidden="false" outlineLevel="0" max="257" min="9" style="34" width="9.14"/>
  </cols>
  <sheetData>
    <row r="1" customFormat="false" ht="20.1" hidden="false" customHeight="true" outlineLevel="0" collapsed="false">
      <c r="A1" s="36" t="s">
        <v>70</v>
      </c>
      <c r="B1" s="36"/>
      <c r="C1" s="36"/>
      <c r="D1" s="36"/>
      <c r="E1" s="37" t="n">
        <v>40513</v>
      </c>
      <c r="F1" s="37"/>
      <c r="G1" s="37" t="n">
        <v>40544</v>
      </c>
      <c r="H1" s="37"/>
    </row>
    <row r="2" customFormat="false" ht="20.1" hidden="false" customHeight="true" outlineLevel="0" collapsed="false">
      <c r="A2" s="36"/>
      <c r="B2" s="36"/>
      <c r="C2" s="36"/>
      <c r="D2" s="36"/>
      <c r="E2" s="38" t="s">
        <v>71</v>
      </c>
      <c r="F2" s="38"/>
      <c r="G2" s="38" t="s">
        <v>71</v>
      </c>
      <c r="H2" s="38"/>
    </row>
    <row r="3" customFormat="false" ht="20.1" hidden="false" customHeight="true" outlineLevel="0" collapsed="false">
      <c r="A3" s="39" t="s">
        <v>72</v>
      </c>
      <c r="B3" s="39"/>
      <c r="C3" s="40" t="s">
        <v>73</v>
      </c>
      <c r="D3" s="41" t="s">
        <v>74</v>
      </c>
      <c r="E3" s="42" t="s">
        <v>75</v>
      </c>
      <c r="F3" s="42" t="s">
        <v>76</v>
      </c>
      <c r="G3" s="42" t="s">
        <v>75</v>
      </c>
      <c r="H3" s="42" t="s">
        <v>76</v>
      </c>
    </row>
    <row r="4" customFormat="false" ht="17.1" hidden="false" customHeight="true" outlineLevel="0" collapsed="false">
      <c r="A4" s="43" t="n">
        <v>1</v>
      </c>
      <c r="B4" s="44" t="s">
        <v>77</v>
      </c>
      <c r="C4" s="44" t="s">
        <v>78</v>
      </c>
      <c r="D4" s="45" t="s">
        <v>79</v>
      </c>
      <c r="E4" s="46"/>
      <c r="F4" s="46"/>
      <c r="G4" s="46"/>
      <c r="H4" s="46"/>
    </row>
    <row r="5" customFormat="false" ht="17.1" hidden="false" customHeight="true" outlineLevel="0" collapsed="false">
      <c r="A5" s="43" t="n">
        <v>2</v>
      </c>
      <c r="B5" s="44" t="s">
        <v>80</v>
      </c>
      <c r="C5" s="44" t="s">
        <v>81</v>
      </c>
      <c r="D5" s="47" t="s">
        <v>82</v>
      </c>
      <c r="E5" s="46"/>
      <c r="F5" s="46"/>
      <c r="G5" s="46"/>
      <c r="H5" s="46"/>
    </row>
    <row r="6" customFormat="false" ht="20.1" hidden="false" customHeight="true" outlineLevel="0" collapsed="false">
      <c r="A6" s="43" t="n">
        <v>3</v>
      </c>
      <c r="B6" s="44" t="s">
        <v>83</v>
      </c>
      <c r="C6" s="44" t="s">
        <v>81</v>
      </c>
      <c r="D6" s="48" t="s">
        <v>84</v>
      </c>
      <c r="E6" s="46"/>
      <c r="F6" s="46"/>
      <c r="G6" s="46"/>
      <c r="H6" s="46"/>
    </row>
    <row r="7" customFormat="false" ht="36.75" hidden="false" customHeight="true" outlineLevel="0" collapsed="false">
      <c r="A7" s="43" t="n">
        <v>4</v>
      </c>
      <c r="B7" s="44" t="s">
        <v>85</v>
      </c>
      <c r="C7" s="44" t="s">
        <v>78</v>
      </c>
      <c r="D7" s="49" t="s">
        <v>86</v>
      </c>
      <c r="E7" s="46"/>
      <c r="F7" s="46"/>
      <c r="G7" s="46"/>
      <c r="H7" s="46"/>
    </row>
    <row r="8" customFormat="false" ht="17.1" hidden="false" customHeight="true" outlineLevel="0" collapsed="false">
      <c r="A8" s="43" t="n">
        <v>5</v>
      </c>
      <c r="B8" s="44" t="s">
        <v>87</v>
      </c>
      <c r="C8" s="44" t="s">
        <v>78</v>
      </c>
      <c r="D8" s="45" t="s">
        <v>88</v>
      </c>
      <c r="E8" s="46"/>
      <c r="F8" s="46"/>
      <c r="G8" s="46"/>
      <c r="H8" s="46"/>
    </row>
    <row r="9" customFormat="false" ht="17.1" hidden="false" customHeight="true" outlineLevel="0" collapsed="false">
      <c r="A9" s="43" t="n">
        <v>6</v>
      </c>
      <c r="B9" s="44" t="s">
        <v>89</v>
      </c>
      <c r="C9" s="44" t="s">
        <v>78</v>
      </c>
      <c r="D9" s="45" t="s">
        <v>90</v>
      </c>
      <c r="E9" s="46"/>
      <c r="F9" s="46"/>
      <c r="G9" s="46"/>
      <c r="H9" s="46"/>
    </row>
    <row r="10" customFormat="false" ht="17.1" hidden="false" customHeight="true" outlineLevel="0" collapsed="false">
      <c r="A10" s="43" t="n">
        <v>7</v>
      </c>
      <c r="B10" s="44" t="s">
        <v>89</v>
      </c>
      <c r="C10" s="44" t="s">
        <v>78</v>
      </c>
      <c r="D10" s="50" t="s">
        <v>91</v>
      </c>
      <c r="E10" s="46"/>
      <c r="F10" s="46"/>
      <c r="G10" s="46"/>
      <c r="H10" s="46"/>
    </row>
    <row r="11" customFormat="false" ht="17.1" hidden="false" customHeight="true" outlineLevel="0" collapsed="false">
      <c r="A11" s="43" t="n">
        <v>8</v>
      </c>
      <c r="B11" s="44" t="s">
        <v>92</v>
      </c>
      <c r="C11" s="44" t="s">
        <v>78</v>
      </c>
      <c r="D11" s="45" t="s">
        <v>93</v>
      </c>
      <c r="E11" s="46"/>
      <c r="F11" s="46"/>
      <c r="G11" s="46"/>
      <c r="H11" s="46"/>
    </row>
    <row r="12" customFormat="false" ht="17.1" hidden="false" customHeight="true" outlineLevel="0" collapsed="false">
      <c r="A12" s="43" t="n">
        <v>9</v>
      </c>
      <c r="B12" s="44" t="s">
        <v>92</v>
      </c>
      <c r="C12" s="44" t="s">
        <v>78</v>
      </c>
      <c r="D12" s="45" t="s">
        <v>94</v>
      </c>
      <c r="E12" s="46"/>
      <c r="F12" s="46"/>
      <c r="G12" s="46"/>
      <c r="H12" s="46"/>
    </row>
    <row r="13" customFormat="false" ht="17.1" hidden="false" customHeight="true" outlineLevel="0" collapsed="false">
      <c r="A13" s="43" t="n">
        <v>10</v>
      </c>
      <c r="B13" s="44" t="s">
        <v>92</v>
      </c>
      <c r="C13" s="44" t="s">
        <v>78</v>
      </c>
      <c r="D13" s="51" t="s">
        <v>95</v>
      </c>
      <c r="E13" s="46"/>
      <c r="F13" s="46"/>
      <c r="G13" s="46"/>
      <c r="H13" s="46"/>
    </row>
    <row r="14" customFormat="false" ht="23.25" hidden="false" customHeight="true" outlineLevel="0" collapsed="false">
      <c r="A14" s="43" t="n">
        <v>11</v>
      </c>
      <c r="B14" s="44" t="s">
        <v>96</v>
      </c>
      <c r="C14" s="44" t="s">
        <v>78</v>
      </c>
      <c r="D14" s="48" t="s">
        <v>97</v>
      </c>
      <c r="E14" s="46"/>
      <c r="F14" s="46"/>
      <c r="G14" s="46"/>
      <c r="H14" s="46"/>
    </row>
    <row r="15" customFormat="false" ht="20.1" hidden="false" customHeight="true" outlineLevel="0" collapsed="false">
      <c r="A15" s="43" t="n">
        <v>12</v>
      </c>
      <c r="B15" s="44" t="s">
        <v>98</v>
      </c>
      <c r="C15" s="44" t="s">
        <v>81</v>
      </c>
      <c r="D15" s="45" t="s">
        <v>99</v>
      </c>
      <c r="E15" s="46"/>
      <c r="F15" s="46"/>
      <c r="G15" s="46"/>
      <c r="H15" s="46"/>
    </row>
    <row r="16" customFormat="false" ht="20.1" hidden="false" customHeight="true" outlineLevel="0" collapsed="false">
      <c r="A16" s="43" t="n">
        <v>21</v>
      </c>
      <c r="B16" s="44" t="s">
        <v>98</v>
      </c>
      <c r="C16" s="44" t="s">
        <v>100</v>
      </c>
      <c r="D16" s="45" t="s">
        <v>101</v>
      </c>
      <c r="E16" s="46"/>
      <c r="F16" s="46"/>
      <c r="G16" s="46"/>
      <c r="H16" s="46"/>
    </row>
    <row r="17" customFormat="false" ht="27.75" hidden="false" customHeight="true" outlineLevel="0" collapsed="false">
      <c r="A17" s="43" t="n">
        <v>13</v>
      </c>
      <c r="B17" s="44" t="s">
        <v>102</v>
      </c>
      <c r="C17" s="44" t="s">
        <v>78</v>
      </c>
      <c r="D17" s="48" t="s">
        <v>103</v>
      </c>
      <c r="E17" s="46"/>
      <c r="F17" s="46"/>
      <c r="G17" s="46"/>
      <c r="H17" s="46"/>
    </row>
    <row r="18" customFormat="false" ht="17.1" hidden="false" customHeight="true" outlineLevel="0" collapsed="false">
      <c r="A18" s="43" t="n">
        <v>14</v>
      </c>
      <c r="B18" s="44" t="s">
        <v>104</v>
      </c>
      <c r="C18" s="44" t="s">
        <v>81</v>
      </c>
      <c r="D18" s="45" t="s">
        <v>105</v>
      </c>
      <c r="E18" s="46"/>
      <c r="F18" s="46"/>
      <c r="G18" s="46"/>
      <c r="H18" s="46"/>
    </row>
    <row r="19" customFormat="false" ht="17.1" hidden="false" customHeight="true" outlineLevel="0" collapsed="false">
      <c r="A19" s="43" t="n">
        <v>15</v>
      </c>
      <c r="B19" s="44" t="s">
        <v>106</v>
      </c>
      <c r="C19" s="44" t="s">
        <v>78</v>
      </c>
      <c r="D19" s="45" t="s">
        <v>107</v>
      </c>
      <c r="E19" s="46"/>
      <c r="F19" s="46"/>
      <c r="G19" s="46"/>
      <c r="H19" s="46"/>
    </row>
    <row r="20" customFormat="false" ht="17.1" hidden="false" customHeight="true" outlineLevel="0" collapsed="false">
      <c r="A20" s="43" t="n">
        <v>16</v>
      </c>
      <c r="B20" s="44" t="s">
        <v>106</v>
      </c>
      <c r="C20" s="44" t="s">
        <v>78</v>
      </c>
      <c r="D20" s="45" t="s">
        <v>108</v>
      </c>
      <c r="E20" s="46"/>
      <c r="F20" s="46"/>
      <c r="G20" s="46"/>
      <c r="H20" s="46"/>
    </row>
    <row r="21" customFormat="false" ht="17.1" hidden="false" customHeight="true" outlineLevel="0" collapsed="false">
      <c r="A21" s="43" t="n">
        <v>17</v>
      </c>
      <c r="B21" s="44" t="s">
        <v>109</v>
      </c>
      <c r="C21" s="44" t="s">
        <v>78</v>
      </c>
      <c r="D21" s="52" t="s">
        <v>110</v>
      </c>
      <c r="E21" s="46"/>
      <c r="F21" s="46"/>
      <c r="G21" s="46"/>
      <c r="H21" s="46"/>
    </row>
    <row r="22" customFormat="false" ht="17.1" hidden="false" customHeight="true" outlineLevel="0" collapsed="false">
      <c r="A22" s="43" t="n">
        <v>18</v>
      </c>
      <c r="B22" s="44" t="s">
        <v>109</v>
      </c>
      <c r="C22" s="44" t="s">
        <v>78</v>
      </c>
      <c r="D22" s="52" t="s">
        <v>111</v>
      </c>
      <c r="E22" s="46"/>
      <c r="F22" s="46"/>
      <c r="G22" s="46"/>
      <c r="H22" s="46"/>
    </row>
    <row r="23" customFormat="false" ht="17.1" hidden="false" customHeight="true" outlineLevel="0" collapsed="false">
      <c r="A23" s="43" t="n">
        <v>19</v>
      </c>
      <c r="B23" s="44" t="s">
        <v>109</v>
      </c>
      <c r="C23" s="44" t="s">
        <v>78</v>
      </c>
      <c r="D23" s="52" t="s">
        <v>112</v>
      </c>
      <c r="E23" s="46"/>
      <c r="F23" s="46"/>
      <c r="G23" s="46"/>
      <c r="H23" s="46"/>
    </row>
    <row r="24" customFormat="false" ht="17.1" hidden="false" customHeight="true" outlineLevel="0" collapsed="false">
      <c r="A24" s="43" t="n">
        <v>20</v>
      </c>
      <c r="B24" s="44" t="s">
        <v>109</v>
      </c>
      <c r="C24" s="44" t="s">
        <v>81</v>
      </c>
      <c r="D24" s="52" t="s">
        <v>113</v>
      </c>
      <c r="E24" s="46"/>
      <c r="F24" s="46"/>
      <c r="G24" s="46"/>
      <c r="H24" s="46"/>
    </row>
    <row r="25" customFormat="false" ht="17.1" hidden="false" customHeight="true" outlineLevel="0" collapsed="false">
      <c r="A25" s="43" t="n">
        <v>22</v>
      </c>
      <c r="B25" s="44" t="s">
        <v>109</v>
      </c>
      <c r="C25" s="44" t="s">
        <v>78</v>
      </c>
      <c r="D25" s="47" t="s">
        <v>114</v>
      </c>
      <c r="E25" s="46"/>
      <c r="F25" s="46"/>
      <c r="G25" s="46"/>
      <c r="H25" s="46"/>
    </row>
    <row r="26" customFormat="false" ht="17.1" hidden="false" customHeight="true" outlineLevel="0" collapsed="false">
      <c r="A26" s="53" t="n">
        <v>23</v>
      </c>
      <c r="B26" s="54" t="s">
        <v>115</v>
      </c>
      <c r="C26" s="54" t="s">
        <v>116</v>
      </c>
      <c r="D26" s="55" t="s">
        <v>117</v>
      </c>
      <c r="E26" s="46" t="s">
        <v>118</v>
      </c>
      <c r="F26" s="46" t="s">
        <v>118</v>
      </c>
      <c r="G26" s="46" t="s">
        <v>118</v>
      </c>
      <c r="H26" s="46" t="s">
        <v>118</v>
      </c>
    </row>
    <row r="27" customFormat="false" ht="17.1" hidden="false" customHeight="true" outlineLevel="0" collapsed="false">
      <c r="A27" s="53" t="n">
        <v>24</v>
      </c>
      <c r="B27" s="54"/>
      <c r="C27" s="54"/>
      <c r="D27" s="55"/>
      <c r="E27" s="46"/>
      <c r="F27" s="46"/>
      <c r="G27" s="46"/>
      <c r="H27" s="46"/>
    </row>
    <row r="28" customFormat="false" ht="20.1" hidden="false" customHeight="true" outlineLevel="0" collapsed="false">
      <c r="A28" s="56" t="s">
        <v>119</v>
      </c>
      <c r="B28" s="56"/>
      <c r="C28" s="56"/>
      <c r="D28" s="56"/>
      <c r="E28" s="46"/>
      <c r="F28" s="46"/>
      <c r="G28" s="46"/>
      <c r="H28" s="46"/>
    </row>
  </sheetData>
  <mergeCells count="7">
    <mergeCell ref="A1:D2"/>
    <mergeCell ref="E1:F1"/>
    <mergeCell ref="G1:H1"/>
    <mergeCell ref="E2:F2"/>
    <mergeCell ref="G2:H2"/>
    <mergeCell ref="A3:B3"/>
    <mergeCell ref="A28:D28"/>
  </mergeCells>
  <printOptions headings="false" gridLines="false" gridLinesSet="true" horizontalCentered="false" verticalCentered="false"/>
  <pageMargins left="0.340277777777778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20.1" zeroHeight="false" outlineLevelRow="0" outlineLevelCol="0"/>
  <cols>
    <col collapsed="false" customWidth="true" hidden="false" outlineLevel="0" max="1" min="1" style="34" width="2.7"/>
    <col collapsed="false" customWidth="true" hidden="false" outlineLevel="0" max="2" min="2" style="35" width="10.71"/>
    <col collapsed="false" customWidth="true" hidden="false" outlineLevel="0" max="3" min="3" style="35" width="11.7"/>
    <col collapsed="false" customWidth="true" hidden="false" outlineLevel="0" max="4" min="4" style="34" width="29.71"/>
    <col collapsed="false" customWidth="true" hidden="false" outlineLevel="0" max="16" min="5" style="34" width="7.7"/>
    <col collapsed="false" customWidth="false" hidden="false" outlineLevel="0" max="257" min="17" style="34" width="9.14"/>
  </cols>
  <sheetData>
    <row r="1" customFormat="false" ht="20.1" hidden="false" customHeight="true" outlineLevel="0" collapsed="false">
      <c r="A1" s="36" t="s">
        <v>70</v>
      </c>
      <c r="B1" s="36"/>
      <c r="C1" s="36"/>
      <c r="D1" s="36"/>
      <c r="E1" s="37" t="n">
        <v>40544</v>
      </c>
      <c r="F1" s="37"/>
      <c r="G1" s="57" t="n">
        <v>40575</v>
      </c>
      <c r="H1" s="57"/>
      <c r="I1" s="57" t="n">
        <v>40603</v>
      </c>
      <c r="J1" s="57"/>
      <c r="K1" s="57" t="n">
        <v>40634</v>
      </c>
      <c r="L1" s="57"/>
      <c r="M1" s="57" t="n">
        <v>40664</v>
      </c>
      <c r="N1" s="57"/>
      <c r="O1" s="57" t="n">
        <v>40695</v>
      </c>
      <c r="P1" s="57"/>
    </row>
    <row r="2" customFormat="false" ht="20.1" hidden="false" customHeight="true" outlineLevel="0" collapsed="false">
      <c r="A2" s="36"/>
      <c r="B2" s="36"/>
      <c r="C2" s="36"/>
      <c r="D2" s="36"/>
      <c r="E2" s="38" t="s">
        <v>71</v>
      </c>
      <c r="F2" s="38"/>
      <c r="G2" s="38" t="s">
        <v>71</v>
      </c>
      <c r="H2" s="38"/>
      <c r="I2" s="38" t="s">
        <v>71</v>
      </c>
      <c r="J2" s="38"/>
      <c r="K2" s="38" t="s">
        <v>71</v>
      </c>
      <c r="L2" s="38"/>
      <c r="M2" s="38" t="s">
        <v>71</v>
      </c>
      <c r="N2" s="38"/>
      <c r="O2" s="38" t="s">
        <v>71</v>
      </c>
      <c r="P2" s="38"/>
    </row>
    <row r="3" customFormat="false" ht="20.1" hidden="false" customHeight="true" outlineLevel="0" collapsed="false">
      <c r="A3" s="39" t="s">
        <v>72</v>
      </c>
      <c r="B3" s="39"/>
      <c r="C3" s="40" t="s">
        <v>73</v>
      </c>
      <c r="D3" s="41" t="s">
        <v>74</v>
      </c>
      <c r="E3" s="42" t="s">
        <v>75</v>
      </c>
      <c r="F3" s="42" t="s">
        <v>76</v>
      </c>
      <c r="G3" s="42" t="s">
        <v>75</v>
      </c>
      <c r="H3" s="42" t="s">
        <v>76</v>
      </c>
      <c r="I3" s="42" t="s">
        <v>75</v>
      </c>
      <c r="J3" s="42" t="s">
        <v>76</v>
      </c>
      <c r="K3" s="42" t="s">
        <v>75</v>
      </c>
      <c r="L3" s="42" t="s">
        <v>76</v>
      </c>
      <c r="M3" s="42" t="s">
        <v>75</v>
      </c>
      <c r="N3" s="42" t="s">
        <v>76</v>
      </c>
      <c r="O3" s="42" t="s">
        <v>75</v>
      </c>
      <c r="P3" s="42" t="s">
        <v>76</v>
      </c>
    </row>
    <row r="4" customFormat="false" ht="17.1" hidden="false" customHeight="true" outlineLevel="0" collapsed="false">
      <c r="A4" s="43" t="n">
        <v>1</v>
      </c>
      <c r="B4" s="44" t="s">
        <v>77</v>
      </c>
      <c r="C4" s="44" t="s">
        <v>78</v>
      </c>
      <c r="D4" s="45" t="s">
        <v>79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</row>
    <row r="5" customFormat="false" ht="17.1" hidden="false" customHeight="true" outlineLevel="0" collapsed="false">
      <c r="A5" s="43" t="n">
        <v>2</v>
      </c>
      <c r="B5" s="44" t="s">
        <v>80</v>
      </c>
      <c r="C5" s="44" t="s">
        <v>81</v>
      </c>
      <c r="D5" s="47" t="s">
        <v>82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</row>
    <row r="6" customFormat="false" ht="20.1" hidden="false" customHeight="true" outlineLevel="0" collapsed="false">
      <c r="A6" s="43" t="n">
        <v>3</v>
      </c>
      <c r="B6" s="44" t="s">
        <v>83</v>
      </c>
      <c r="C6" s="44" t="s">
        <v>81</v>
      </c>
      <c r="D6" s="48" t="s">
        <v>84</v>
      </c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</row>
    <row r="7" customFormat="false" ht="36.75" hidden="false" customHeight="true" outlineLevel="0" collapsed="false">
      <c r="A7" s="43" t="n">
        <v>4</v>
      </c>
      <c r="B7" s="44" t="s">
        <v>85</v>
      </c>
      <c r="C7" s="44" t="s">
        <v>78</v>
      </c>
      <c r="D7" s="49" t="s">
        <v>86</v>
      </c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17.1" hidden="false" customHeight="true" outlineLevel="0" collapsed="false">
      <c r="A8" s="43" t="n">
        <v>5</v>
      </c>
      <c r="B8" s="44" t="s">
        <v>87</v>
      </c>
      <c r="C8" s="44" t="s">
        <v>78</v>
      </c>
      <c r="D8" s="45" t="s">
        <v>88</v>
      </c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</row>
    <row r="9" customFormat="false" ht="17.1" hidden="false" customHeight="true" outlineLevel="0" collapsed="false">
      <c r="A9" s="43" t="n">
        <v>6</v>
      </c>
      <c r="B9" s="44" t="s">
        <v>89</v>
      </c>
      <c r="C9" s="44" t="s">
        <v>78</v>
      </c>
      <c r="D9" s="45" t="s">
        <v>90</v>
      </c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</row>
    <row r="10" customFormat="false" ht="17.1" hidden="false" customHeight="true" outlineLevel="0" collapsed="false">
      <c r="A10" s="43" t="n">
        <v>7</v>
      </c>
      <c r="B10" s="44" t="s">
        <v>89</v>
      </c>
      <c r="C10" s="44" t="s">
        <v>78</v>
      </c>
      <c r="D10" s="50" t="s">
        <v>91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</row>
    <row r="11" customFormat="false" ht="17.1" hidden="false" customHeight="true" outlineLevel="0" collapsed="false">
      <c r="A11" s="43" t="n">
        <v>8</v>
      </c>
      <c r="B11" s="44" t="s">
        <v>92</v>
      </c>
      <c r="C11" s="44" t="s">
        <v>78</v>
      </c>
      <c r="D11" s="45" t="s">
        <v>93</v>
      </c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</row>
    <row r="12" customFormat="false" ht="17.1" hidden="false" customHeight="true" outlineLevel="0" collapsed="false">
      <c r="A12" s="43" t="n">
        <v>9</v>
      </c>
      <c r="B12" s="44" t="s">
        <v>92</v>
      </c>
      <c r="C12" s="44" t="s">
        <v>78</v>
      </c>
      <c r="D12" s="45" t="s">
        <v>94</v>
      </c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</row>
    <row r="13" customFormat="false" ht="17.1" hidden="false" customHeight="true" outlineLevel="0" collapsed="false">
      <c r="A13" s="43" t="n">
        <v>10</v>
      </c>
      <c r="B13" s="44" t="s">
        <v>92</v>
      </c>
      <c r="C13" s="44" t="s">
        <v>78</v>
      </c>
      <c r="D13" s="51" t="s">
        <v>95</v>
      </c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23.25" hidden="false" customHeight="true" outlineLevel="0" collapsed="false">
      <c r="A14" s="43" t="n">
        <v>11</v>
      </c>
      <c r="B14" s="44" t="s">
        <v>96</v>
      </c>
      <c r="C14" s="44" t="s">
        <v>78</v>
      </c>
      <c r="D14" s="48" t="s">
        <v>97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20.1" hidden="false" customHeight="true" outlineLevel="0" collapsed="false">
      <c r="A15" s="43" t="n">
        <v>12</v>
      </c>
      <c r="B15" s="44" t="s">
        <v>98</v>
      </c>
      <c r="C15" s="44" t="s">
        <v>81</v>
      </c>
      <c r="D15" s="45" t="s">
        <v>99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</row>
    <row r="16" customFormat="false" ht="20.1" hidden="false" customHeight="true" outlineLevel="0" collapsed="false">
      <c r="A16" s="43" t="n">
        <v>21</v>
      </c>
      <c r="B16" s="44" t="s">
        <v>98</v>
      </c>
      <c r="C16" s="44" t="s">
        <v>100</v>
      </c>
      <c r="D16" s="45" t="s">
        <v>101</v>
      </c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</row>
    <row r="17" customFormat="false" ht="27.75" hidden="false" customHeight="true" outlineLevel="0" collapsed="false">
      <c r="A17" s="43" t="n">
        <v>13</v>
      </c>
      <c r="B17" s="44" t="s">
        <v>102</v>
      </c>
      <c r="C17" s="44" t="s">
        <v>78</v>
      </c>
      <c r="D17" s="48" t="s">
        <v>103</v>
      </c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</row>
    <row r="18" customFormat="false" ht="17.1" hidden="false" customHeight="true" outlineLevel="0" collapsed="false">
      <c r="A18" s="43" t="n">
        <v>14</v>
      </c>
      <c r="B18" s="44" t="s">
        <v>104</v>
      </c>
      <c r="C18" s="44" t="s">
        <v>81</v>
      </c>
      <c r="D18" s="45" t="s">
        <v>105</v>
      </c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</row>
    <row r="19" customFormat="false" ht="17.1" hidden="false" customHeight="true" outlineLevel="0" collapsed="false">
      <c r="A19" s="43" t="n">
        <v>15</v>
      </c>
      <c r="B19" s="44" t="s">
        <v>106</v>
      </c>
      <c r="C19" s="44" t="s">
        <v>78</v>
      </c>
      <c r="D19" s="45" t="s">
        <v>107</v>
      </c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</row>
    <row r="20" customFormat="false" ht="17.1" hidden="false" customHeight="true" outlineLevel="0" collapsed="false">
      <c r="A20" s="43" t="n">
        <v>16</v>
      </c>
      <c r="B20" s="44" t="s">
        <v>106</v>
      </c>
      <c r="C20" s="44" t="s">
        <v>78</v>
      </c>
      <c r="D20" s="45" t="s">
        <v>108</v>
      </c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</row>
    <row r="21" customFormat="false" ht="17.1" hidden="false" customHeight="true" outlineLevel="0" collapsed="false">
      <c r="A21" s="43" t="n">
        <v>17</v>
      </c>
      <c r="B21" s="44" t="s">
        <v>109</v>
      </c>
      <c r="C21" s="44" t="s">
        <v>78</v>
      </c>
      <c r="D21" s="52" t="s">
        <v>110</v>
      </c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</row>
    <row r="22" customFormat="false" ht="17.1" hidden="false" customHeight="true" outlineLevel="0" collapsed="false">
      <c r="A22" s="43" t="n">
        <v>18</v>
      </c>
      <c r="B22" s="44" t="s">
        <v>109</v>
      </c>
      <c r="C22" s="44" t="s">
        <v>78</v>
      </c>
      <c r="D22" s="52" t="s">
        <v>111</v>
      </c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</row>
    <row r="23" customFormat="false" ht="17.1" hidden="false" customHeight="true" outlineLevel="0" collapsed="false">
      <c r="A23" s="43" t="n">
        <v>19</v>
      </c>
      <c r="B23" s="44" t="s">
        <v>109</v>
      </c>
      <c r="C23" s="44" t="s">
        <v>78</v>
      </c>
      <c r="D23" s="52" t="s">
        <v>112</v>
      </c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</row>
    <row r="24" customFormat="false" ht="17.1" hidden="false" customHeight="true" outlineLevel="0" collapsed="false">
      <c r="A24" s="43" t="n">
        <v>20</v>
      </c>
      <c r="B24" s="44" t="s">
        <v>109</v>
      </c>
      <c r="C24" s="44" t="s">
        <v>81</v>
      </c>
      <c r="D24" s="52" t="s">
        <v>113</v>
      </c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</row>
    <row r="25" customFormat="false" ht="17.1" hidden="false" customHeight="true" outlineLevel="0" collapsed="false">
      <c r="A25" s="43" t="n">
        <v>22</v>
      </c>
      <c r="B25" s="44" t="s">
        <v>109</v>
      </c>
      <c r="C25" s="44" t="s">
        <v>78</v>
      </c>
      <c r="D25" s="47" t="s">
        <v>114</v>
      </c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</row>
    <row r="26" customFormat="false" ht="17.1" hidden="false" customHeight="true" outlineLevel="0" collapsed="false">
      <c r="A26" s="53" t="n">
        <v>23</v>
      </c>
      <c r="B26" s="54" t="s">
        <v>115</v>
      </c>
      <c r="C26" s="54" t="s">
        <v>116</v>
      </c>
      <c r="D26" s="55" t="s">
        <v>117</v>
      </c>
      <c r="E26" s="46" t="s">
        <v>118</v>
      </c>
      <c r="F26" s="46" t="s">
        <v>118</v>
      </c>
      <c r="G26" s="46" t="s">
        <v>118</v>
      </c>
      <c r="H26" s="46" t="s">
        <v>118</v>
      </c>
      <c r="I26" s="46"/>
      <c r="J26" s="46"/>
      <c r="K26" s="46" t="s">
        <v>118</v>
      </c>
      <c r="L26" s="46" t="s">
        <v>118</v>
      </c>
      <c r="M26" s="46" t="s">
        <v>118</v>
      </c>
      <c r="N26" s="46" t="s">
        <v>118</v>
      </c>
      <c r="O26" s="46"/>
      <c r="P26" s="46"/>
    </row>
    <row r="27" customFormat="false" ht="17.1" hidden="false" customHeight="true" outlineLevel="0" collapsed="false">
      <c r="A27" s="53" t="n">
        <v>24</v>
      </c>
      <c r="B27" s="54"/>
      <c r="C27" s="54"/>
      <c r="D27" s="55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</row>
    <row r="28" customFormat="false" ht="20.1" hidden="false" customHeight="true" outlineLevel="0" collapsed="false">
      <c r="A28" s="56" t="s">
        <v>119</v>
      </c>
      <c r="B28" s="56"/>
      <c r="C28" s="56"/>
      <c r="D28" s="5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</row>
  </sheetData>
  <mergeCells count="15">
    <mergeCell ref="A1:D2"/>
    <mergeCell ref="E1:F1"/>
    <mergeCell ref="G1:H1"/>
    <mergeCell ref="I1:J1"/>
    <mergeCell ref="K1:L1"/>
    <mergeCell ref="M1:N1"/>
    <mergeCell ref="O1:P1"/>
    <mergeCell ref="E2:F2"/>
    <mergeCell ref="G2:H2"/>
    <mergeCell ref="I2:J2"/>
    <mergeCell ref="K2:L2"/>
    <mergeCell ref="M2:N2"/>
    <mergeCell ref="O2:P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34" width="2.7"/>
    <col collapsed="false" customWidth="true" hidden="false" outlineLevel="0" max="2" min="2" style="35" width="10.71"/>
    <col collapsed="false" customWidth="true" hidden="false" outlineLevel="0" max="3" min="3" style="35" width="11.7"/>
    <col collapsed="false" customWidth="true" hidden="false" outlineLevel="0" max="4" min="4" style="34" width="29.71"/>
    <col collapsed="false" customWidth="true" hidden="false" outlineLevel="0" max="16" min="5" style="34" width="7.7"/>
    <col collapsed="false" customWidth="false" hidden="false" outlineLevel="0" max="257" min="17" style="34" width="9.14"/>
  </cols>
  <sheetData>
    <row r="1" customFormat="false" ht="20.1" hidden="false" customHeight="true" outlineLevel="0" collapsed="false">
      <c r="A1" s="58" t="s">
        <v>70</v>
      </c>
      <c r="B1" s="58"/>
      <c r="C1" s="58"/>
      <c r="D1" s="58"/>
      <c r="E1" s="59" t="n">
        <v>40360</v>
      </c>
      <c r="F1" s="59"/>
      <c r="G1" s="59" t="n">
        <v>40391</v>
      </c>
      <c r="H1" s="59"/>
      <c r="I1" s="59" t="n">
        <v>40422</v>
      </c>
      <c r="J1" s="59"/>
      <c r="K1" s="59" t="n">
        <v>40452</v>
      </c>
      <c r="L1" s="59"/>
      <c r="M1" s="59" t="n">
        <v>40483</v>
      </c>
      <c r="N1" s="59"/>
      <c r="O1" s="59" t="n">
        <v>40513</v>
      </c>
      <c r="P1" s="59"/>
    </row>
    <row r="2" customFormat="false" ht="20.1" hidden="false" customHeight="true" outlineLevel="0" collapsed="false">
      <c r="A2" s="58"/>
      <c r="B2" s="58"/>
      <c r="C2" s="58"/>
      <c r="D2" s="58"/>
      <c r="E2" s="60" t="s">
        <v>71</v>
      </c>
      <c r="F2" s="60"/>
      <c r="G2" s="60" t="s">
        <v>71</v>
      </c>
      <c r="H2" s="60"/>
      <c r="I2" s="60" t="s">
        <v>71</v>
      </c>
      <c r="J2" s="60"/>
      <c r="K2" s="60" t="s">
        <v>71</v>
      </c>
      <c r="L2" s="60"/>
      <c r="M2" s="60" t="s">
        <v>71</v>
      </c>
      <c r="N2" s="60"/>
      <c r="O2" s="60" t="s">
        <v>71</v>
      </c>
      <c r="P2" s="60"/>
    </row>
    <row r="3" customFormat="false" ht="20.1" hidden="false" customHeight="true" outlineLevel="0" collapsed="false">
      <c r="A3" s="39" t="s">
        <v>72</v>
      </c>
      <c r="B3" s="39"/>
      <c r="C3" s="40" t="s">
        <v>73</v>
      </c>
      <c r="D3" s="41" t="s">
        <v>74</v>
      </c>
      <c r="E3" s="61" t="s">
        <v>75</v>
      </c>
      <c r="F3" s="61" t="s">
        <v>76</v>
      </c>
      <c r="G3" s="61" t="s">
        <v>75</v>
      </c>
      <c r="H3" s="61" t="s">
        <v>76</v>
      </c>
      <c r="I3" s="61" t="s">
        <v>75</v>
      </c>
      <c r="J3" s="61" t="s">
        <v>76</v>
      </c>
      <c r="K3" s="61" t="s">
        <v>75</v>
      </c>
      <c r="L3" s="61" t="s">
        <v>76</v>
      </c>
      <c r="M3" s="61" t="s">
        <v>75</v>
      </c>
      <c r="N3" s="61" t="s">
        <v>76</v>
      </c>
      <c r="O3" s="61" t="s">
        <v>75</v>
      </c>
      <c r="P3" s="61" t="s">
        <v>76</v>
      </c>
    </row>
    <row r="4" customFormat="false" ht="17.1" hidden="false" customHeight="true" outlineLevel="0" collapsed="false">
      <c r="A4" s="43" t="n">
        <v>1</v>
      </c>
      <c r="B4" s="44" t="s">
        <v>77</v>
      </c>
      <c r="C4" s="44" t="s">
        <v>78</v>
      </c>
      <c r="D4" s="45" t="s">
        <v>79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</row>
    <row r="5" customFormat="false" ht="17.1" hidden="false" customHeight="true" outlineLevel="0" collapsed="false">
      <c r="A5" s="43" t="n">
        <v>2</v>
      </c>
      <c r="B5" s="44" t="s">
        <v>80</v>
      </c>
      <c r="C5" s="44" t="s">
        <v>81</v>
      </c>
      <c r="D5" s="47" t="s">
        <v>82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</row>
    <row r="6" customFormat="false" ht="20.1" hidden="false" customHeight="true" outlineLevel="0" collapsed="false">
      <c r="A6" s="43" t="n">
        <v>3</v>
      </c>
      <c r="B6" s="44" t="s">
        <v>83</v>
      </c>
      <c r="C6" s="44" t="s">
        <v>81</v>
      </c>
      <c r="D6" s="48" t="s">
        <v>84</v>
      </c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</row>
    <row r="7" customFormat="false" ht="36.75" hidden="false" customHeight="true" outlineLevel="0" collapsed="false">
      <c r="A7" s="43" t="n">
        <v>4</v>
      </c>
      <c r="B7" s="44" t="s">
        <v>85</v>
      </c>
      <c r="C7" s="44" t="s">
        <v>78</v>
      </c>
      <c r="D7" s="49" t="s">
        <v>86</v>
      </c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17.1" hidden="false" customHeight="true" outlineLevel="0" collapsed="false">
      <c r="A8" s="43" t="n">
        <v>5</v>
      </c>
      <c r="B8" s="44" t="s">
        <v>87</v>
      </c>
      <c r="C8" s="44" t="s">
        <v>78</v>
      </c>
      <c r="D8" s="45" t="s">
        <v>88</v>
      </c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</row>
    <row r="9" customFormat="false" ht="17.1" hidden="false" customHeight="true" outlineLevel="0" collapsed="false">
      <c r="A9" s="43" t="n">
        <v>6</v>
      </c>
      <c r="B9" s="44" t="s">
        <v>89</v>
      </c>
      <c r="C9" s="44" t="s">
        <v>78</v>
      </c>
      <c r="D9" s="45" t="s">
        <v>90</v>
      </c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</row>
    <row r="10" customFormat="false" ht="17.1" hidden="false" customHeight="true" outlineLevel="0" collapsed="false">
      <c r="A10" s="43" t="n">
        <v>7</v>
      </c>
      <c r="B10" s="44" t="s">
        <v>89</v>
      </c>
      <c r="C10" s="44" t="s">
        <v>78</v>
      </c>
      <c r="D10" s="50" t="s">
        <v>91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</row>
    <row r="11" customFormat="false" ht="17.1" hidden="false" customHeight="true" outlineLevel="0" collapsed="false">
      <c r="A11" s="43" t="n">
        <v>8</v>
      </c>
      <c r="B11" s="44" t="s">
        <v>92</v>
      </c>
      <c r="C11" s="44" t="s">
        <v>78</v>
      </c>
      <c r="D11" s="45" t="s">
        <v>93</v>
      </c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</row>
    <row r="12" customFormat="false" ht="17.1" hidden="false" customHeight="true" outlineLevel="0" collapsed="false">
      <c r="A12" s="43" t="n">
        <v>9</v>
      </c>
      <c r="B12" s="44" t="s">
        <v>92</v>
      </c>
      <c r="C12" s="44" t="s">
        <v>78</v>
      </c>
      <c r="D12" s="45" t="s">
        <v>94</v>
      </c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</row>
    <row r="13" customFormat="false" ht="17.1" hidden="false" customHeight="true" outlineLevel="0" collapsed="false">
      <c r="A13" s="43" t="n">
        <v>10</v>
      </c>
      <c r="B13" s="44" t="s">
        <v>92</v>
      </c>
      <c r="C13" s="44" t="s">
        <v>78</v>
      </c>
      <c r="D13" s="51" t="s">
        <v>95</v>
      </c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23.25" hidden="false" customHeight="true" outlineLevel="0" collapsed="false">
      <c r="A14" s="43" t="n">
        <v>11</v>
      </c>
      <c r="B14" s="44" t="s">
        <v>96</v>
      </c>
      <c r="C14" s="44" t="s">
        <v>78</v>
      </c>
      <c r="D14" s="48" t="s">
        <v>97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20.1" hidden="false" customHeight="true" outlineLevel="0" collapsed="false">
      <c r="A15" s="43" t="n">
        <v>12</v>
      </c>
      <c r="B15" s="44" t="s">
        <v>98</v>
      </c>
      <c r="C15" s="44" t="s">
        <v>81</v>
      </c>
      <c r="D15" s="45" t="s">
        <v>99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</row>
    <row r="16" customFormat="false" ht="20.1" hidden="false" customHeight="true" outlineLevel="0" collapsed="false">
      <c r="A16" s="43" t="n">
        <v>21</v>
      </c>
      <c r="B16" s="44" t="s">
        <v>98</v>
      </c>
      <c r="C16" s="44" t="s">
        <v>100</v>
      </c>
      <c r="D16" s="45" t="s">
        <v>101</v>
      </c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</row>
    <row r="17" customFormat="false" ht="27.75" hidden="false" customHeight="true" outlineLevel="0" collapsed="false">
      <c r="A17" s="43" t="n">
        <v>13</v>
      </c>
      <c r="B17" s="44" t="s">
        <v>102</v>
      </c>
      <c r="C17" s="44" t="s">
        <v>78</v>
      </c>
      <c r="D17" s="48" t="s">
        <v>103</v>
      </c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</row>
    <row r="18" customFormat="false" ht="17.1" hidden="false" customHeight="true" outlineLevel="0" collapsed="false">
      <c r="A18" s="43" t="n">
        <v>14</v>
      </c>
      <c r="B18" s="44" t="s">
        <v>104</v>
      </c>
      <c r="C18" s="44" t="s">
        <v>81</v>
      </c>
      <c r="D18" s="45" t="s">
        <v>105</v>
      </c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</row>
    <row r="19" customFormat="false" ht="17.1" hidden="false" customHeight="true" outlineLevel="0" collapsed="false">
      <c r="A19" s="43" t="n">
        <v>15</v>
      </c>
      <c r="B19" s="44" t="s">
        <v>106</v>
      </c>
      <c r="C19" s="44" t="s">
        <v>78</v>
      </c>
      <c r="D19" s="45" t="s">
        <v>107</v>
      </c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</row>
    <row r="20" customFormat="false" ht="17.1" hidden="false" customHeight="true" outlineLevel="0" collapsed="false">
      <c r="A20" s="43" t="n">
        <v>16</v>
      </c>
      <c r="B20" s="44" t="s">
        <v>106</v>
      </c>
      <c r="C20" s="44" t="s">
        <v>78</v>
      </c>
      <c r="D20" s="45" t="s">
        <v>108</v>
      </c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</row>
    <row r="21" customFormat="false" ht="17.1" hidden="false" customHeight="true" outlineLevel="0" collapsed="false">
      <c r="A21" s="43" t="n">
        <v>17</v>
      </c>
      <c r="B21" s="44" t="s">
        <v>109</v>
      </c>
      <c r="C21" s="44" t="s">
        <v>78</v>
      </c>
      <c r="D21" s="52" t="s">
        <v>110</v>
      </c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</row>
    <row r="22" customFormat="false" ht="17.1" hidden="false" customHeight="true" outlineLevel="0" collapsed="false">
      <c r="A22" s="43" t="n">
        <v>18</v>
      </c>
      <c r="B22" s="44" t="s">
        <v>109</v>
      </c>
      <c r="C22" s="44" t="s">
        <v>78</v>
      </c>
      <c r="D22" s="52" t="s">
        <v>111</v>
      </c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</row>
    <row r="23" customFormat="false" ht="17.1" hidden="false" customHeight="true" outlineLevel="0" collapsed="false">
      <c r="A23" s="43" t="n">
        <v>19</v>
      </c>
      <c r="B23" s="44" t="s">
        <v>109</v>
      </c>
      <c r="C23" s="44" t="s">
        <v>78</v>
      </c>
      <c r="D23" s="52" t="s">
        <v>112</v>
      </c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</row>
    <row r="24" customFormat="false" ht="17.1" hidden="false" customHeight="true" outlineLevel="0" collapsed="false">
      <c r="A24" s="43" t="n">
        <v>20</v>
      </c>
      <c r="B24" s="44" t="s">
        <v>109</v>
      </c>
      <c r="C24" s="44" t="s">
        <v>81</v>
      </c>
      <c r="D24" s="52" t="s">
        <v>113</v>
      </c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</row>
    <row r="25" customFormat="false" ht="17.1" hidden="false" customHeight="true" outlineLevel="0" collapsed="false">
      <c r="A25" s="43" t="n">
        <v>22</v>
      </c>
      <c r="B25" s="44" t="s">
        <v>109</v>
      </c>
      <c r="C25" s="44" t="s">
        <v>78</v>
      </c>
      <c r="D25" s="47" t="s">
        <v>114</v>
      </c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</row>
    <row r="26" customFormat="false" ht="17.1" hidden="false" customHeight="true" outlineLevel="0" collapsed="false">
      <c r="A26" s="53" t="n">
        <v>23</v>
      </c>
      <c r="B26" s="54" t="s">
        <v>115</v>
      </c>
      <c r="C26" s="54" t="s">
        <v>116</v>
      </c>
      <c r="D26" s="55" t="s">
        <v>117</v>
      </c>
      <c r="E26" s="46" t="s">
        <v>118</v>
      </c>
      <c r="F26" s="46" t="s">
        <v>118</v>
      </c>
      <c r="G26" s="46" t="s">
        <v>118</v>
      </c>
      <c r="H26" s="46" t="s">
        <v>118</v>
      </c>
      <c r="I26" s="46"/>
      <c r="J26" s="46"/>
      <c r="K26" s="46" t="s">
        <v>118</v>
      </c>
      <c r="L26" s="46" t="s">
        <v>118</v>
      </c>
      <c r="M26" s="46" t="s">
        <v>118</v>
      </c>
      <c r="N26" s="46" t="s">
        <v>118</v>
      </c>
      <c r="O26" s="46"/>
      <c r="P26" s="46"/>
    </row>
    <row r="27" customFormat="false" ht="17.1" hidden="false" customHeight="true" outlineLevel="0" collapsed="false">
      <c r="A27" s="53" t="n">
        <v>24</v>
      </c>
      <c r="B27" s="54"/>
      <c r="C27" s="54"/>
      <c r="D27" s="55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</row>
    <row r="28" customFormat="false" ht="20.1" hidden="false" customHeight="true" outlineLevel="0" collapsed="false">
      <c r="A28" s="56" t="s">
        <v>119</v>
      </c>
      <c r="B28" s="56"/>
      <c r="C28" s="56"/>
      <c r="D28" s="5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</row>
  </sheetData>
  <sheetProtection sheet="true" password="dcf9" objects="true" scenarios="true"/>
  <mergeCells count="15">
    <mergeCell ref="A1:D2"/>
    <mergeCell ref="E1:F1"/>
    <mergeCell ref="G1:H1"/>
    <mergeCell ref="I1:J1"/>
    <mergeCell ref="K1:L1"/>
    <mergeCell ref="M1:N1"/>
    <mergeCell ref="O1:P1"/>
    <mergeCell ref="E2:F2"/>
    <mergeCell ref="G2:H2"/>
    <mergeCell ref="I2:J2"/>
    <mergeCell ref="K2:L2"/>
    <mergeCell ref="M2:N2"/>
    <mergeCell ref="O2:P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Acc</cp:lastModifiedBy>
  <cp:lastPrinted>2010-12-28T18:54:21Z</cp:lastPrinted>
  <dcterms:modified xsi:type="dcterms:W3CDTF">2010-12-28T18:57:36Z</dcterms:modified>
  <cp:revision>0</cp:revision>
  <dc:subject/>
  <dc:title/>
</cp:coreProperties>
</file>